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RM_2013" sheetId="1" state="visible" r:id="rId2"/>
  </sheets>
  <definedNames>
    <definedName function="false" hidden="false" localSheetId="0" name="_xlnm.Print_Area" vbProcedure="false">FORM_2013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DATO IN FORMATO NUME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81</xdr:colOff>
                <xdr:row>15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IL DATO IN FORMATO NUME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IL DATO IN FORMATO NUMER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65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747">
  <si>
    <t xml:space="preserve">Usr Sardegna – Mobilità Dirigenti Scolastici a/s 2013/2014</t>
  </si>
  <si>
    <t xml:space="preserve">digitare il n. di cellulare per eventuali contatti</t>
  </si>
  <si>
    <t xml:space="preserve">CODICE FISCALE</t>
  </si>
  <si>
    <t xml:space="preserve">COGNOME</t>
  </si>
  <si>
    <t xml:space="preserve">NOME</t>
  </si>
  <si>
    <t xml:space="preserve">A/S DI IMMISSIONE IN RUOLO COME DS/PRESIDE/DIRETTORE DIDATTICO</t>
  </si>
  <si>
    <t xml:space="preserve">N. ANNI DI SERVIZIO DI RUOLO COME DS/PRESIDE/DIRETTORE DIDATTICO</t>
  </si>
  <si>
    <t xml:space="preserve">N. ANNI DI SERVIZIO COMPLESSIVAMENTE MATURATI NEL 1° CICLO (DD/IC/SCUOLA SECONDARIA DI 1° GRADO) COME DIRETTORE DIDATTICO/PRESIDE/DS DI RUOLO </t>
  </si>
  <si>
    <t xml:space="preserve">N. ANNI DI SERVIZIO COMPLESSIVAMENTE MATURATI NEL 2° CICLO (SCUOLA SECONDARIA DI 2° GRADO) COME PRESIDE/DS DI RUOLO)</t>
  </si>
  <si>
    <t xml:space="preserve">SCUOLA DI TITOLARITA' A/S 2012/2013</t>
  </si>
  <si>
    <t xml:space="preserve">EVENTUALE ISTITUZIONE SCOLASTICA IN REGGENZA A/S 2012/2013</t>
  </si>
  <si>
    <t xml:space="preserve">A/S DI INIZIO ATTUALE INCARICO</t>
  </si>
  <si>
    <t xml:space="preserve">scegliere dal menù a tendina, associato a ciascuna  delle seguenti opzioni, il numero di riferimento</t>
  </si>
  <si>
    <t xml:space="preserve">CONDIZIONE DI PARTECIPAZIONE ALLA MOBILITA'</t>
  </si>
  <si>
    <t xml:space="preserve">1.SENZA SEDE A SEGUITO RISTRUTTURAZIONE RETE SCOLASTICA</t>
  </si>
  <si>
    <t xml:space="preserve">2. SENZA SEDE PERCHE' TITOLARE SU SEDE SOTTODIMENSIONATA AI SENSI DELL'ART. 19 COMMA 5 DL 98/11</t>
  </si>
  <si>
    <t xml:space="preserve">DATA </t>
  </si>
  <si>
    <t xml:space="preserve">FIRMA</t>
  </si>
  <si>
    <t xml:space="preserve">3. CONFERIMENTO DI INCARICO AI DIRIGENTI CHE RIENTRANO DA PARTICOLARI POSIZIONI DI STATO</t>
  </si>
  <si>
    <t xml:space="preserve">…………..</t>
  </si>
  <si>
    <t xml:space="preserve">4. RICHIESTA DELLA SEDE DI ATTUALE REGGENZA ANNUALE DA PARTE DI DIRIGENTI SCOLASTICI INTERESSATI DA RISTRUTTURAZIONE RETE SCOLASTICA </t>
  </si>
  <si>
    <t xml:space="preserve">5.RICHIESTA SEDE DI EX TITOLARITA' SOTTODIMENSIONATA A/S 12/13 TORNATA DIMENSIONATA A/S 13/14 </t>
  </si>
  <si>
    <t xml:space="preserve">6. CONFERIMENTO DI NUOVO INCARICO A DOMANDA DEGLI INTERESSATI, PER CONTRATTO IN SCADENZA AL 31/08/2013</t>
  </si>
  <si>
    <t xml:space="preserve">7, MUTAMENTO DI INCARICO IN COSTANZA DI CONTRATTO INDIVIDUALE IN CASI ASSOLUTAMENTE ECCEZIONALI</t>
  </si>
  <si>
    <t xml:space="preserve">8, DIRIGENTI SCOLASTICI CHE NELL'A/S. 2012/2013 SONO STATI TRASFERITI IN QUANTO PERDENTI POSTO A SEGUITO DI OPERAZIONI DI DIMENSIONAMENTO  DELLA RETE SCOLASTICA  (PERDENTI POSTO NEI VARI AMBITI)</t>
  </si>
  <si>
    <t xml:space="preserve">DIMENSIONAMENTO RETE SCOLASTICA: AMBITO DI APPARTENENZA</t>
  </si>
  <si>
    <t xml:space="preserve">EVENTUALE ACCORDO RAGGIUNTO FRA TUTTI I DIRIGENTI SCOLASTICI NELL'AMBITO DI DIMENSIONAMENTO DI APPARTENENZA </t>
  </si>
  <si>
    <t xml:space="preserve">PROPRIA SEDE DI ASSEGNAZIONE CONCORDATA  A SEGUITO DI ACCORDO TRA TUTTI I DIRIGENTI SCOLASTICI APPARTENENTI AL PROPRIO AMBITO DI DIMENSIONAMENTO</t>
  </si>
  <si>
    <t xml:space="preserve">IMPEGNO A PERMANERE NELLA SEDE DI EVENTUALE ASSEGNAZIONE PER DUE INCARICHI CONSECUTIVI</t>
  </si>
  <si>
    <t xml:space="preserve">N° ANNI COME PRESIDE INCARICATO </t>
  </si>
  <si>
    <t xml:space="preserve">N. ANNI DI SERVIZIO COMPLESSIVAMENTE MATURATI NEL 1° CICLO  (DD/IC/SCUOLA SEC. 1° GRADO) COME PRESIDE INCARICATO</t>
  </si>
  <si>
    <t xml:space="preserve">N. ANNI DI SERVIZIO COMPLESSIVAMENTE MATURATI NEL 2° CICLO  (SECONDARIA SUPERIORE) COME PRESIDE INCARICATO</t>
  </si>
  <si>
    <t xml:space="preserve">PARTICOLARI URGENZE ED ESIGENZE FAMILIARI</t>
  </si>
  <si>
    <t xml:space="preserve">SITUAZIONI PARTICOLARI DI CUI ALLA NOTA MIUR 5688</t>
  </si>
  <si>
    <t xml:space="preserve">DESCRIVERE SINTETICAMENTE, OVE NECESSARIO, LA PROPRIA SPECIFICA SITUAZIONE</t>
  </si>
  <si>
    <t xml:space="preserve">SEDI RICHIESTE (SALVA L'AUTONOMA DETERMINAZIONE DEL DIRETTORE GENERALE IN ORDINE ALL'ASSEGNAZIONE DELLA SEDE)</t>
  </si>
  <si>
    <t xml:space="preserve">SCEGLIERE LE SCUOLE IN ORDINE DI PREFERENZA </t>
  </si>
  <si>
    <t xml:space="preserve">DATA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SI</t>
  </si>
  <si>
    <t xml:space="preserve">1990/91</t>
  </si>
  <si>
    <t xml:space="preserve">NO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CAGLIARI</t>
  </si>
  <si>
    <t xml:space="preserve">1997/98</t>
  </si>
  <si>
    <t xml:space="preserve">AMBITO 1</t>
  </si>
  <si>
    <t xml:space="preserve">1998/99</t>
  </si>
  <si>
    <t xml:space="preserve">CAIC867003 ic spano</t>
  </si>
  <si>
    <t xml:space="preserve">1999/00</t>
  </si>
  <si>
    <t xml:space="preserve">CAIC89300G IC S. CATERINA</t>
  </si>
  <si>
    <t xml:space="preserve">PROVINCIA DI CAGLIARI </t>
  </si>
  <si>
    <t xml:space="preserve">2000/01</t>
  </si>
  <si>
    <t xml:space="preserve">CAMM008008 SMS FOSCOLO</t>
  </si>
  <si>
    <t xml:space="preserve">Sede di Direttivo</t>
  </si>
  <si>
    <t xml:space="preserve">Denominazione - Descrizione del Comune</t>
  </si>
  <si>
    <t xml:space="preserve">2001/02</t>
  </si>
  <si>
    <t xml:space="preserve">CAEE09300N CD CASTIGLIONE</t>
  </si>
  <si>
    <t xml:space="preserve">CAIC81300P</t>
  </si>
  <si>
    <t xml:space="preserve">I.C. ARBUS "PIETRO LEO" - ARBUS</t>
  </si>
  <si>
    <t xml:space="preserve">2002/03</t>
  </si>
  <si>
    <t xml:space="preserve">CAMM002009 SMS ALFIERI</t>
  </si>
  <si>
    <t xml:space="preserve">CAEE037009</t>
  </si>
  <si>
    <t xml:space="preserve">ASSEMINI 1 CIRCOLO - ASSEMINI</t>
  </si>
  <si>
    <t xml:space="preserve">2003/04</t>
  </si>
  <si>
    <t xml:space="preserve">CAIC86400G IC PIRRI 2</t>
  </si>
  <si>
    <t xml:space="preserve">CAEE038005</t>
  </si>
  <si>
    <t xml:space="preserve">ASSEMINI 2 "DIONIGI SCALAS" - ASSEMINI</t>
  </si>
  <si>
    <t xml:space="preserve">2004/05</t>
  </si>
  <si>
    <t xml:space="preserve">CAMM031009</t>
  </si>
  <si>
    <t xml:space="preserve">SMS G.PASCOLI+ C.NIVOLA (ASSEMINI) - ASSEMINI</t>
  </si>
  <si>
    <t xml:space="preserve">2005/06</t>
  </si>
  <si>
    <t xml:space="preserve">CAIC85000N</t>
  </si>
  <si>
    <t xml:space="preserve">I.C. BARUMINI - BARUMINI</t>
  </si>
  <si>
    <t xml:space="preserve">2006/07</t>
  </si>
  <si>
    <t xml:space="preserve">AMBITO 2</t>
  </si>
  <si>
    <t xml:space="preserve">CAEE017004</t>
  </si>
  <si>
    <t xml:space="preserve">D.D.S. IS MIRRIONIS (CAGLIARI) - CAGLIARI</t>
  </si>
  <si>
    <t xml:space="preserve">2007/08</t>
  </si>
  <si>
    <t xml:space="preserve">CAIC881009 IC CIUSA</t>
  </si>
  <si>
    <t xml:space="preserve">CAEE09300N</t>
  </si>
  <si>
    <t xml:space="preserve">C.D. VIA CASTIGLIONE - CAGLIARI</t>
  </si>
  <si>
    <t xml:space="preserve">2008/09</t>
  </si>
  <si>
    <t xml:space="preserve">CAIC87000V IC MULINU BECCIU</t>
  </si>
  <si>
    <t xml:space="preserve">CAEE09800R</t>
  </si>
  <si>
    <t xml:space="preserve">DIREZ. DID. STAT. VIA GARAVETTI - CAGLIARI</t>
  </si>
  <si>
    <t xml:space="preserve">2009/10</t>
  </si>
  <si>
    <t xml:space="preserve">CAIC81200V</t>
  </si>
  <si>
    <t xml:space="preserve">RANDACCIO + I.CTUVERI + DON MILANI(CAGLIARI) - CAGLIARI</t>
  </si>
  <si>
    <t xml:space="preserve">2010/11</t>
  </si>
  <si>
    <t xml:space="preserve">AMBITO 3</t>
  </si>
  <si>
    <t xml:space="preserve">CAIC854001</t>
  </si>
  <si>
    <t xml:space="preserve">I.C. C.COLOMBO (CAGLIARI) - CAGLIARI</t>
  </si>
  <si>
    <t xml:space="preserve">2011/12</t>
  </si>
  <si>
    <t xml:space="preserve">CAIC81200V IC RANDACCIO</t>
  </si>
  <si>
    <t xml:space="preserve">CAIC86400G</t>
  </si>
  <si>
    <t xml:space="preserve">I.C. PIRRI 2 - - CAGLIARI + PIRRI 1</t>
  </si>
  <si>
    <t xml:space="preserve">2012/13</t>
  </si>
  <si>
    <t xml:space="preserve">CAIC89300G</t>
  </si>
  <si>
    <t xml:space="preserve">I.C. SANTA CATERINA</t>
  </si>
  <si>
    <t xml:space="preserve">AMBITO 4</t>
  </si>
  <si>
    <t xml:space="preserve">CAIC867003</t>
  </si>
  <si>
    <t xml:space="preserve">I.C. SPANO + DE AMICIS(CAGLIARI) - CAGLIARI</t>
  </si>
  <si>
    <t xml:space="preserve">CAIC879009 IC MONSERRATO</t>
  </si>
  <si>
    <t xml:space="preserve">CAIC86800V</t>
  </si>
  <si>
    <t xml:space="preserve">I.C. "VIA STOCCOLMA" - (CAGLIARI) - CAGLIARI</t>
  </si>
  <si>
    <t xml:space="preserve">CAIC87000V</t>
  </si>
  <si>
    <t xml:space="preserve">I.C. MULINU BECCIU + MAMELI MEILOGU </t>
  </si>
  <si>
    <t xml:space="preserve">CAIC881009</t>
  </si>
  <si>
    <t xml:space="preserve">I.C. F. CIUSA + MEDIA MULINU BECCIU - CAGLIARI</t>
  </si>
  <si>
    <t xml:space="preserve">AMBITO 5</t>
  </si>
  <si>
    <t xml:space="preserve">CAIS00200C</t>
  </si>
  <si>
    <t xml:space="preserve">I.I.S. AZUNI (CAGLIARI) - CAGLIARI</t>
  </si>
  <si>
    <t xml:space="preserve">CAIC89400B IC GRAMSCI</t>
  </si>
  <si>
    <t xml:space="preserve">CAMM002009</t>
  </si>
  <si>
    <t xml:space="preserve">S.M.S. V.ALFIERI (CAGLIARI) - + CONSERVATORIO CAGLIARI</t>
  </si>
  <si>
    <t xml:space="preserve">CAMM008008</t>
  </si>
  <si>
    <t xml:space="preserve">S.M.S. UGO FOSCOLO ( CAGLIARI) - CAGLIARI</t>
  </si>
  <si>
    <t xml:space="preserve">AMBITO 6</t>
  </si>
  <si>
    <t xml:space="preserve">CAPC03000V</t>
  </si>
  <si>
    <t xml:space="preserve">LC G.M.DETTORI - CAGLIARI</t>
  </si>
  <si>
    <t xml:space="preserve">CAIC88500L IC S. NICOLO GERREI</t>
  </si>
  <si>
    <t xml:space="preserve">CAPC050004</t>
  </si>
  <si>
    <t xml:space="preserve">LC PINTOR (CAGLIARI) - CAGLIARI</t>
  </si>
  <si>
    <t xml:space="preserve">CAPM02000C</t>
  </si>
  <si>
    <t xml:space="preserve">I.M. "D'ARBOREA" - CAGLIARI</t>
  </si>
  <si>
    <t xml:space="preserve">CAPM030003</t>
  </si>
  <si>
    <t xml:space="preserve">IM DE SANCTIS +ECONOMICO SOCIALE ARBOREA - CAGLIARI</t>
  </si>
  <si>
    <t xml:space="preserve">AMBITO 7</t>
  </si>
  <si>
    <t xml:space="preserve">CAPS02000B</t>
  </si>
  <si>
    <t xml:space="preserve">L.SCIENTIFICO "ALBERTI" CAGLIAR - CAGLIARI</t>
  </si>
  <si>
    <t xml:space="preserve">CAIS00200C IIS AZUNI</t>
  </si>
  <si>
    <t xml:space="preserve">CAPS04000L</t>
  </si>
  <si>
    <t xml:space="preserve">L.SCIENTIFICO "MICHELANGELO" CA - CAGLIARI</t>
  </si>
  <si>
    <t xml:space="preserve">CAPM030003 IM DE SANCTIS</t>
  </si>
  <si>
    <t xml:space="preserve">CAPS050007</t>
  </si>
  <si>
    <t xml:space="preserve">L.S. ANTONIO PACINOTTI - CAGLIARI</t>
  </si>
  <si>
    <t xml:space="preserve">CAPS13000V</t>
  </si>
  <si>
    <t xml:space="preserve">L.S. " EUCLIDE " - CAGLIARI</t>
  </si>
  <si>
    <t xml:space="preserve">CARF010003</t>
  </si>
  <si>
    <t xml:space="preserve">"PERTINI" (CAGLIARI) - CAGLIARI</t>
  </si>
  <si>
    <t xml:space="preserve">AMBITO 8</t>
  </si>
  <si>
    <t xml:space="preserve">CARI010002</t>
  </si>
  <si>
    <t xml:space="preserve">A.MEUCCI (CAGLIARI) - CAGLIARI</t>
  </si>
  <si>
    <t xml:space="preserve">CATD21000A IIS L. DA VINCI</t>
  </si>
  <si>
    <t xml:space="preserve">CASL01000N</t>
  </si>
  <si>
    <t xml:space="preserve">LIC.ARTISTICO "FOISO FOIS"CAGLIARI - CAGLIARI</t>
  </si>
  <si>
    <t xml:space="preserve">CATD21000A</t>
  </si>
  <si>
    <t xml:space="preserve">I.T.COMMERCIALE "L.DA VINCI" CAGLIARI - CATD04000C + BESTA</t>
  </si>
  <si>
    <t xml:space="preserve">CATD08000V</t>
  </si>
  <si>
    <t xml:space="preserve">I.T.COMMERCIALE "MARTINI" CAGLIARI - CAGLIARI</t>
  </si>
  <si>
    <t xml:space="preserve">AMBITO 9</t>
  </si>
  <si>
    <t xml:space="preserve">CATF01000V</t>
  </si>
  <si>
    <t xml:space="preserve">"SCANO" (CAGLIARI) - CAGLIARI</t>
  </si>
  <si>
    <t xml:space="preserve">CAIS02300D IIS BUCCARI</t>
  </si>
  <si>
    <t xml:space="preserve">CATF04000P</t>
  </si>
  <si>
    <t xml:space="preserve">" M. GIUA" - CAGLIARI</t>
  </si>
  <si>
    <t xml:space="preserve">CAIS02300D</t>
  </si>
  <si>
    <t xml:space="preserve">IST.TEC.TRASPORTI LOGISTICA "BUCCARI" - CATH01000A + MARCONI</t>
  </si>
  <si>
    <t xml:space="preserve">CATL060004</t>
  </si>
  <si>
    <t xml:space="preserve">I.T.GEOMETRI"BACAREDDA" CAGLIARI - CAGLIARI</t>
  </si>
  <si>
    <t xml:space="preserve">NUORO </t>
  </si>
  <si>
    <t xml:space="preserve">NUORO</t>
  </si>
  <si>
    <t xml:space="preserve">CAVC010001</t>
  </si>
  <si>
    <t xml:space="preserve">CONVITTO NAZIONALE</t>
  </si>
  <si>
    <t xml:space="preserve">AMBITO 10</t>
  </si>
  <si>
    <t xml:space="preserve">CAEE039001</t>
  </si>
  <si>
    <t xml:space="preserve">CD CAPOTERRA 1 - CAPOTERRA</t>
  </si>
  <si>
    <t xml:space="preserve">NUIS014007 IIS A. VOLTA</t>
  </si>
  <si>
    <t xml:space="preserve">CAEE088006</t>
  </si>
  <si>
    <t xml:space="preserve">CD CAPOTERRA 2 - CAPOTERRA</t>
  </si>
  <si>
    <t xml:space="preserve">CAIS00700G</t>
  </si>
  <si>
    <t xml:space="preserve">IIS SERGIO ATZENI - CAPOTERRA - CAPOTERRA</t>
  </si>
  <si>
    <t xml:space="preserve">AMBITO 11</t>
  </si>
  <si>
    <t xml:space="preserve">CAMM03900X</t>
  </si>
  <si>
    <t xml:space="preserve">SMS CAPOTERRA - CAPOTERRA</t>
  </si>
  <si>
    <t xml:space="preserve">NURI03000Q ISTITUTO GLOBALE PERDASDEFOGU</t>
  </si>
  <si>
    <t xml:space="preserve">CAIC817002</t>
  </si>
  <si>
    <t xml:space="preserve">I.C. CARBONIA DON MILANI - CARBONIA</t>
  </si>
  <si>
    <t xml:space="preserve">CAIC87100P</t>
  </si>
  <si>
    <t xml:space="preserve">I.C. CARBONIA - "SATTA" - CARBONIA</t>
  </si>
  <si>
    <t xml:space="preserve">CAIC87600T</t>
  </si>
  <si>
    <t xml:space="preserve">I.C. CARBONIA- DELEDDA-PASCOLI - CARBONIA</t>
  </si>
  <si>
    <t xml:space="preserve">ORISTANO </t>
  </si>
  <si>
    <t xml:space="preserve">CAIS00100L</t>
  </si>
  <si>
    <t xml:space="preserve">IIS GRAMSCI- AMALDI (CARBONIA) - CARBONIA</t>
  </si>
  <si>
    <t xml:space="preserve">AMBITO 12</t>
  </si>
  <si>
    <t xml:space="preserve">CAIS011007</t>
  </si>
  <si>
    <t xml:space="preserve">I.I.S.-I.T.C. N. 2 BECCARIA - CARBONIA - CARBONIA</t>
  </si>
  <si>
    <t xml:space="preserve">ORIC810007 IC MARRUBIU</t>
  </si>
  <si>
    <t xml:space="preserve">CARI04000T</t>
  </si>
  <si>
    <t xml:space="preserve">IPSIA "EMANUELA LOI" - CARBONIA</t>
  </si>
  <si>
    <t xml:space="preserve">CATD020007</t>
  </si>
  <si>
    <t xml:space="preserve">ITC G. M. ANGIOJ CARBONIA - CARBONIA</t>
  </si>
  <si>
    <t xml:space="preserve">CAIC82000T</t>
  </si>
  <si>
    <t xml:space="preserve">ISTITUTO COMPRENSIVO CARLOFORTE - CARLOFORTE</t>
  </si>
  <si>
    <t xml:space="preserve">SASSARI</t>
  </si>
  <si>
    <t xml:space="preserve">CAIS012003</t>
  </si>
  <si>
    <t xml:space="preserve">IIS "DON GABRIELE PAGANI" (CARLOFORTE) - CARLOFORTE</t>
  </si>
  <si>
    <t xml:space="preserve">AMBITO 13</t>
  </si>
  <si>
    <t xml:space="preserve">CAIC84300E</t>
  </si>
  <si>
    <t xml:space="preserve">IC DECIMOMANNU -"L. DA VINCI" - DECIMOMANNU</t>
  </si>
  <si>
    <t xml:space="preserve">SSIC80600X IC BUDDUSO'</t>
  </si>
  <si>
    <t xml:space="preserve">CATD10000V</t>
  </si>
  <si>
    <t xml:space="preserve">ITC "ENRICO MATTEI" DECIMOMANNU - DECIMOMANNU</t>
  </si>
  <si>
    <t xml:space="preserve">CAIC84200P</t>
  </si>
  <si>
    <t xml:space="preserve">IC DECIMOPUTZU IST. COMPR. - DECIMOPUTZU</t>
  </si>
  <si>
    <t xml:space="preserve">CAIC87800D</t>
  </si>
  <si>
    <t xml:space="preserve">IC DOLIANOVA - DOLIANOVA</t>
  </si>
  <si>
    <t xml:space="preserve">AMBITO 14</t>
  </si>
  <si>
    <t xml:space="preserve">CAIC875002</t>
  </si>
  <si>
    <t xml:space="preserve">IC DOMUSNOVAS IST. COMPR. - DOMUSNOVAS</t>
  </si>
  <si>
    <t xml:space="preserve">SSIS00400C IIS PAGLIETTI</t>
  </si>
  <si>
    <t xml:space="preserve">CAIC82600R</t>
  </si>
  <si>
    <t xml:space="preserve">IC DONORI - DONORI</t>
  </si>
  <si>
    <t xml:space="preserve">SSIS022002 ITG DON GAVINO PES</t>
  </si>
  <si>
    <t xml:space="preserve">CAIC84400A</t>
  </si>
  <si>
    <t xml:space="preserve">IC ELMAS "M. SABA" - ELMAS</t>
  </si>
  <si>
    <t xml:space="preserve">CAIS01400P</t>
  </si>
  <si>
    <t xml:space="preserve">I.T.AGRARIO "DUCA DEGLI ABRUZZI" - ELMAS</t>
  </si>
  <si>
    <t xml:space="preserve">CAIC80100C</t>
  </si>
  <si>
    <t xml:space="preserve">IC FLUMINIMAGGIORE - FLUMINIMAGGIORE</t>
  </si>
  <si>
    <t xml:space="preserve">AMBITO 15</t>
  </si>
  <si>
    <t xml:space="preserve">CAIC82200D</t>
  </si>
  <si>
    <t xml:space="preserve">IC GIBA - GIBA</t>
  </si>
  <si>
    <t xml:space="preserve">SSTD150008 IT DESSI</t>
  </si>
  <si>
    <t xml:space="preserve">CAIC81400E</t>
  </si>
  <si>
    <t xml:space="preserve">IC GONNESA IST. COMPR. - GONNESA</t>
  </si>
  <si>
    <t xml:space="preserve">SSIS00300L IIS PELLEGRINI</t>
  </si>
  <si>
    <t xml:space="preserve">CAIC808007</t>
  </si>
  <si>
    <t xml:space="preserve">IC GONNOSFANADIGA - GONNOSFANADIGA</t>
  </si>
  <si>
    <t xml:space="preserve">CAIC82800C</t>
  </si>
  <si>
    <t xml:space="preserve">IC GUASILA - GUASILA</t>
  </si>
  <si>
    <t xml:space="preserve">CAEE046004</t>
  </si>
  <si>
    <t xml:space="preserve">CIRCOLO DIDATTICO GUSPINI - GUSPINI</t>
  </si>
  <si>
    <t xml:space="preserve">CAIC88400R</t>
  </si>
  <si>
    <t xml:space="preserve">I.C-FERMI + DA VINCI(GUSPINI) - GUSPINI</t>
  </si>
  <si>
    <t xml:space="preserve">CAIS009007</t>
  </si>
  <si>
    <t xml:space="preserve">IIS M. BUONARROTI (GUSPINI) - GUSPINI</t>
  </si>
  <si>
    <t xml:space="preserve">CAIS02200N</t>
  </si>
  <si>
    <t xml:space="preserve">IIS GUSPINI - GUSPINI</t>
  </si>
  <si>
    <t xml:space="preserve">CAIC887008</t>
  </si>
  <si>
    <t xml:space="preserve">I.C. IGLESIAS- SUD-EST - IGLESIAS</t>
  </si>
  <si>
    <t xml:space="preserve">CAIC888004</t>
  </si>
  <si>
    <t xml:space="preserve">I.C. IGLESIAS-CENTRONORD+NEBIDA - IGLESIAS</t>
  </si>
  <si>
    <t xml:space="preserve">CAIC88900X</t>
  </si>
  <si>
    <t xml:space="preserve">I.C. IGLESIAS-CENTRO EST - IGLESIAS</t>
  </si>
  <si>
    <t xml:space="preserve">CAIS01300V</t>
  </si>
  <si>
    <t xml:space="preserve">I.I.S. "G.ASPRONI" - IGLESIAS</t>
  </si>
  <si>
    <t xml:space="preserve">CAPM04000N</t>
  </si>
  <si>
    <t xml:space="preserve">"C.BAUDI DI VESME" IGLESIAS - IGLESIAS</t>
  </si>
  <si>
    <t xml:space="preserve">CARI02000L</t>
  </si>
  <si>
    <t xml:space="preserve">I.P.I.A. "FERRARIS" IGLESIAS - IGLESIAS</t>
  </si>
  <si>
    <t xml:space="preserve">CATD01000L</t>
  </si>
  <si>
    <t xml:space="preserve">ITC ENRICO FERMI IGLESIAS - IGLESIAS</t>
  </si>
  <si>
    <t xml:space="preserve">CATF07000E</t>
  </si>
  <si>
    <t xml:space="preserve">I.T.MINERARIO "ASPRONI" IGLESIAS - IGLESIAS</t>
  </si>
  <si>
    <t xml:space="preserve">CAIC861004</t>
  </si>
  <si>
    <t xml:space="preserve">IC LUNAMATRONA - LUNAMATRONA</t>
  </si>
  <si>
    <t xml:space="preserve">CAIC829008</t>
  </si>
  <si>
    <t xml:space="preserve">IC MANDAS - MANDAS</t>
  </si>
  <si>
    <t xml:space="preserve">CAIC80700B</t>
  </si>
  <si>
    <t xml:space="preserve">IC MARACALAGONIS - MARACALAGONIS</t>
  </si>
  <si>
    <t xml:space="preserve">CAIC87200E</t>
  </si>
  <si>
    <t xml:space="preserve">ISTITUTO COMPRENSIVO MONASTIR - MONASTIR</t>
  </si>
  <si>
    <t xml:space="preserve">CAIC879009</t>
  </si>
  <si>
    <t xml:space="preserve">IC MONSERRATO N. 2 "A. LA MARMORA" - MONSERRATO +1</t>
  </si>
  <si>
    <t xml:space="preserve">CARH050001</t>
  </si>
  <si>
    <t xml:space="preserve">IPSAR "A. GRAMSCI" MONSERRATO - MONSERRATO</t>
  </si>
  <si>
    <t xml:space="preserve">CAIC83400Q</t>
  </si>
  <si>
    <t xml:space="preserve">IC MURAVERA - MURAVERA</t>
  </si>
  <si>
    <t xml:space="preserve">CAIS00600Q</t>
  </si>
  <si>
    <t xml:space="preserve">I.T.C.GEOMETRI "L. EINAUDI" MUR - MURAVERA</t>
  </si>
  <si>
    <t xml:space="preserve">CAIC823009</t>
  </si>
  <si>
    <t xml:space="preserve">NARCAO IST. COMPR. - NARCAO</t>
  </si>
  <si>
    <t xml:space="preserve">CAIC81800T</t>
  </si>
  <si>
    <t xml:space="preserve">I. C . "V.ANGIUS" -PORTOSCUSO - PORTOSCUSO</t>
  </si>
  <si>
    <t xml:space="preserve">CAIC845006</t>
  </si>
  <si>
    <t xml:space="preserve">ISTITUTO COMPRENSIVO "B.CROCE" - PULA</t>
  </si>
  <si>
    <t xml:space="preserve">CAEE025003</t>
  </si>
  <si>
    <t xml:space="preserve">CD QUARTU 5 FLUMINI DI QUARTU - QUARTU SANT'ELENA</t>
  </si>
  <si>
    <t xml:space="preserve">CAEE02700P</t>
  </si>
  <si>
    <t xml:space="preserve">CD QUARTU 1 CIRCOLO - QUARTU SANT'ELENA</t>
  </si>
  <si>
    <t xml:space="preserve">CAEE02800E</t>
  </si>
  <si>
    <t xml:space="preserve">CD QUARTU 2 CIRCOLO - QUARTU SANT'ELENA</t>
  </si>
  <si>
    <t xml:space="preserve">CAEE02900A</t>
  </si>
  <si>
    <t xml:space="preserve">CD QUARTU 3 CIRCOLO - QUARTU SANT'ELENA</t>
  </si>
  <si>
    <t xml:space="preserve">CAIC882005</t>
  </si>
  <si>
    <t xml:space="preserve">I.C. PORCU - SATTA QUARTU S.E. - QUARTU SANT'ELENA</t>
  </si>
  <si>
    <t xml:space="preserve">CAIC883001</t>
  </si>
  <si>
    <t xml:space="preserve">I.C. N.3 (QUARTU SANT'ELENA) - QUARTU SANT'ELENA</t>
  </si>
  <si>
    <t xml:space="preserve">CAIS01600A</t>
  </si>
  <si>
    <t xml:space="preserve">IIS "PRIMO LEVI" QUARTU SANT'ELENA - QUARTU SANT'ELENA</t>
  </si>
  <si>
    <t xml:space="preserve">CAIS017006</t>
  </si>
  <si>
    <t xml:space="preserve">ISTITUTO ISTRUZIONE SUPERIORE G.BROTZU - QUARTU SANT'ELENA</t>
  </si>
  <si>
    <t xml:space="preserve">CAMM153003</t>
  </si>
  <si>
    <t xml:space="preserve">SMS N. 4 A. ROSAS (QUARTU S. E) - QUARTU SANT'ELENA</t>
  </si>
  <si>
    <t xml:space="preserve">CAMM15400V</t>
  </si>
  <si>
    <t xml:space="preserve">SMS N. 5 "LAO SILESU"( QUARTU S. E - QUARTU SANT'ELENA</t>
  </si>
  <si>
    <t xml:space="preserve">CAPC09000E</t>
  </si>
  <si>
    <t xml:space="preserve">LICEO CLASS. LING. E SC. UM."B.R. MOTZO" - QUARTU SANT'ELENA</t>
  </si>
  <si>
    <t xml:space="preserve">CAIC87300A</t>
  </si>
  <si>
    <t xml:space="preserve">IST COMPRENSIVO QUARTUCCIU - QUARTUCCIU</t>
  </si>
  <si>
    <t xml:space="preserve">CAIC86300Q</t>
  </si>
  <si>
    <t xml:space="preserve">IC SAN GAVINO MONREALE - SAN GAVINO MONREALE</t>
  </si>
  <si>
    <t xml:space="preserve">CAPM050008</t>
  </si>
  <si>
    <t xml:space="preserve">IM EMILIO LUSSU - SAN GAVINO MONREALE</t>
  </si>
  <si>
    <t xml:space="preserve">CAPS080003</t>
  </si>
  <si>
    <t xml:space="preserve">LS "G. MARCONI" SAN GAVINO MONREAL - SAN GAVINO MONREALE</t>
  </si>
  <si>
    <t xml:space="preserve">CAIC824005</t>
  </si>
  <si>
    <t xml:space="preserve">IC SAN GIOVANNI SUERGIU - SAN GIOVANNI SUERGIU</t>
  </si>
  <si>
    <t xml:space="preserve">CAIC88500L</t>
  </si>
  <si>
    <t xml:space="preserve">IC SAN NICOLO' GERREI - SAN NICOLO' GERREI</t>
  </si>
  <si>
    <t xml:space="preserve">CAIC84100V</t>
  </si>
  <si>
    <t xml:space="preserve">IC SAN SPERATE - G.DELEDDA - SAN SPERATE</t>
  </si>
  <si>
    <t xml:space="preserve">CAIC83900V</t>
  </si>
  <si>
    <t xml:space="preserve">I.C. SANLURI - SANLURI</t>
  </si>
  <si>
    <t xml:space="preserve">CAIS02100T</t>
  </si>
  <si>
    <t xml:space="preserve">I.T.COMM.GEOMETRI - SANLURI - SANLURI</t>
  </si>
  <si>
    <t xml:space="preserve">CAIC825001</t>
  </si>
  <si>
    <t xml:space="preserve">IC SANTADI - SANTADI</t>
  </si>
  <si>
    <t xml:space="preserve">CAIC87700N</t>
  </si>
  <si>
    <t xml:space="preserve">IC SANT'ANTIOCO-CALASETTA - SANT'ANTIOCO</t>
  </si>
  <si>
    <t xml:space="preserve">CAPS06000T</t>
  </si>
  <si>
    <t xml:space="preserve">LS "EMILIO LUSSU" SANT'ANTIOCO - SANT'ANTIOCO</t>
  </si>
  <si>
    <t xml:space="preserve">CAIC846002</t>
  </si>
  <si>
    <t xml:space="preserve">IC SARROCH - SARROCH</t>
  </si>
  <si>
    <t xml:space="preserve">CAEE03100A</t>
  </si>
  <si>
    <t xml:space="preserve">CD SELARGIUS 2 - SELARGIUS</t>
  </si>
  <si>
    <t xml:space="preserve">CAEE032006</t>
  </si>
  <si>
    <t xml:space="preserve">CD SELARGIUS 1 - SELARGIUS</t>
  </si>
  <si>
    <t xml:space="preserve">CAIC86200X</t>
  </si>
  <si>
    <t xml:space="preserve">ISTITUTO COMPRENSIVO SU PLANU - SELARGIUS</t>
  </si>
  <si>
    <t xml:space="preserve">CAMM123007</t>
  </si>
  <si>
    <t xml:space="preserve">SMS D.ALIGHIERI (SELARGIUS) - SELARGIUS</t>
  </si>
  <si>
    <t xml:space="preserve">CAPS120008</t>
  </si>
  <si>
    <t xml:space="preserve">LICEO SCIENTIFICO "PITAGORA" SE - SELARGIUS</t>
  </si>
  <si>
    <t xml:space="preserve">CAIC83000C</t>
  </si>
  <si>
    <t xml:space="preserve">IC SENORBI' - SENORBI'</t>
  </si>
  <si>
    <t xml:space="preserve">CATD050003</t>
  </si>
  <si>
    <t xml:space="preserve">ITC "LUIGI EINAUDI" SENORBI' - SENORBI'</t>
  </si>
  <si>
    <t xml:space="preserve">CAIC866007</t>
  </si>
  <si>
    <t xml:space="preserve">IC SERRAMANNA - SERRAMANNA</t>
  </si>
  <si>
    <t xml:space="preserve">CAEE033002</t>
  </si>
  <si>
    <t xml:space="preserve">CD SESTU 1 - SESTU</t>
  </si>
  <si>
    <t xml:space="preserve">CAIC89400B</t>
  </si>
  <si>
    <t xml:space="preserve">IC GRAMSCI+RODARI+SESTU</t>
  </si>
  <si>
    <t xml:space="preserve">CAIC84700T</t>
  </si>
  <si>
    <t xml:space="preserve">IC SETTIMO S. PIETRO - SETTIMO SAN PIETRO</t>
  </si>
  <si>
    <t xml:space="preserve">CAIC816006</t>
  </si>
  <si>
    <t xml:space="preserve">IC SILIQUA - SILIQUA</t>
  </si>
  <si>
    <t xml:space="preserve">CAIC890004</t>
  </si>
  <si>
    <t xml:space="preserve">I.C SINNAI N.1 - SINNAI</t>
  </si>
  <si>
    <t xml:space="preserve">CAIC89100X</t>
  </si>
  <si>
    <t xml:space="preserve">I.C. SINNAI N.2 - SINNAI</t>
  </si>
  <si>
    <t xml:space="preserve">CAIC82100N</t>
  </si>
  <si>
    <t xml:space="preserve">IC TEULADA - TEULADA</t>
  </si>
  <si>
    <t xml:space="preserve">CAIC874006</t>
  </si>
  <si>
    <t xml:space="preserve">IC UTA - UTA</t>
  </si>
  <si>
    <t xml:space="preserve">CAEE04900G</t>
  </si>
  <si>
    <t xml:space="preserve">DIREZIONE DIDATTICA "G. DESSI'" - VILLACIDRO</t>
  </si>
  <si>
    <t xml:space="preserve">CAMM159002</t>
  </si>
  <si>
    <t xml:space="preserve">SMS A.LORU +SATTA (VILLACIDRO) - VILLACIDRO</t>
  </si>
  <si>
    <t xml:space="preserve">CAPC06000P</t>
  </si>
  <si>
    <t xml:space="preserve">LC "E. PIGA" (VILLACIDRO) - VILLACIDRO</t>
  </si>
  <si>
    <t xml:space="preserve">CAIC84800N</t>
  </si>
  <si>
    <t xml:space="preserve">IC VILLAMAR - VILLAMAR</t>
  </si>
  <si>
    <t xml:space="preserve">CAIC81500A</t>
  </si>
  <si>
    <t xml:space="preserve">IC VILLAMASSARGIA - VILLAMASSARGIA</t>
  </si>
  <si>
    <t xml:space="preserve">CAIC83500G</t>
  </si>
  <si>
    <t xml:space="preserve">IC VILLAPUTZU - VILLAPUTZU</t>
  </si>
  <si>
    <t xml:space="preserve">CAIS004004</t>
  </si>
  <si>
    <t xml:space="preserve">I.I.S.S. GIUSEPPE DESSI - VILLAPUTZU</t>
  </si>
  <si>
    <t xml:space="preserve">CAIC83300X</t>
  </si>
  <si>
    <t xml:space="preserve">IC VILLASIMIUS - VILLASIMIUS</t>
  </si>
  <si>
    <t xml:space="preserve">CAIC840003</t>
  </si>
  <si>
    <t xml:space="preserve">IC VILLASOR "PUXEDDU" - VILLASOR</t>
  </si>
  <si>
    <t xml:space="preserve">PROVINCIA DI NUORO</t>
  </si>
  <si>
    <t xml:space="preserve">NUIS002001</t>
  </si>
  <si>
    <t xml:space="preserve">ISTITUTO D'ISTRUZIONE SUPERIORE - ARITZO   </t>
  </si>
  <si>
    <t xml:space="preserve">NUIC86500X</t>
  </si>
  <si>
    <t xml:space="preserve">IC ATZARA - ATZARA     </t>
  </si>
  <si>
    <t xml:space="preserve">NUIC86200C</t>
  </si>
  <si>
    <t xml:space="preserve">IC BARI SARDO - BARI SARDO   </t>
  </si>
  <si>
    <t xml:space="preserve">NUIC863008</t>
  </si>
  <si>
    <t xml:space="preserve">IC BAUNEI - BAUNEI     </t>
  </si>
  <si>
    <t xml:space="preserve">NUIC85400D</t>
  </si>
  <si>
    <t xml:space="preserve">IC BITTI - BITTI     </t>
  </si>
  <si>
    <t xml:space="preserve">NUIC82400N</t>
  </si>
  <si>
    <t xml:space="preserve">IC BOLOTANA - B. R. MOTZO - BOLOTANA   </t>
  </si>
  <si>
    <t xml:space="preserve">NUIC857001</t>
  </si>
  <si>
    <t xml:space="preserve">IC BUDONI - BUDONI     </t>
  </si>
  <si>
    <t xml:space="preserve">NUIC835004</t>
  </si>
  <si>
    <t xml:space="preserve">IC DESULO - DESULO     </t>
  </si>
  <si>
    <t xml:space="preserve">NUIC871007</t>
  </si>
  <si>
    <t xml:space="preserve">IC DORGALI - G.M.GISELLU - DORGALI   </t>
  </si>
  <si>
    <t xml:space="preserve">NUPM020001</t>
  </si>
  <si>
    <t xml:space="preserve">ISTITUTO COMPRENSIVO GLOBALE FONNI - FONNI  </t>
  </si>
  <si>
    <t xml:space="preserve">NUIC82000A</t>
  </si>
  <si>
    <t xml:space="preserve">IC GAIRO - GAIRO     </t>
  </si>
  <si>
    <t xml:space="preserve">NUIC821006</t>
  </si>
  <si>
    <t xml:space="preserve">IC GAVOI - GAVOI     </t>
  </si>
  <si>
    <t xml:space="preserve">NUIC83200L</t>
  </si>
  <si>
    <t xml:space="preserve">IC ILBONO - G. DELEDDA - ILBONO   </t>
  </si>
  <si>
    <t xml:space="preserve">NUIC830001</t>
  </si>
  <si>
    <t xml:space="preserve">IC IRGOLI - SORO DELITALA - IRGOLI   </t>
  </si>
  <si>
    <t xml:space="preserve">NUIC855009</t>
  </si>
  <si>
    <t xml:space="preserve">IC ISILI - ISILI     </t>
  </si>
  <si>
    <t xml:space="preserve">NUPS040005</t>
  </si>
  <si>
    <t xml:space="preserve">L.SC.-PITAGORA-ISILI - ISILI     </t>
  </si>
  <si>
    <t xml:space="preserve">NUTD02000Q</t>
  </si>
  <si>
    <t xml:space="preserve">ITCG-G.ZAPPA-ISILI - ISILI     </t>
  </si>
  <si>
    <t xml:space="preserve">NUIC86000R</t>
  </si>
  <si>
    <t xml:space="preserve">IC JERZU - JERZU     </t>
  </si>
  <si>
    <t xml:space="preserve">NUIS006008</t>
  </si>
  <si>
    <t xml:space="preserve">L.SC.-A.BUSINCO-JERZU - JERZU     </t>
  </si>
  <si>
    <t xml:space="preserve">NUIC83900B</t>
  </si>
  <si>
    <t xml:space="preserve">IC LACONI - MARCELLO SOI - LACONI   </t>
  </si>
  <si>
    <t xml:space="preserve">NUIC864004</t>
  </si>
  <si>
    <t xml:space="preserve">ISTITUTO COMPRENSIVO LANUSEI - LANUSEI   </t>
  </si>
  <si>
    <t xml:space="preserve">NUIS01600V</t>
  </si>
  <si>
    <t xml:space="preserve">IIS L. DA VINCI-LANUSEI - LANUSEI   </t>
  </si>
  <si>
    <t xml:space="preserve">NUIS01700P</t>
  </si>
  <si>
    <t xml:space="preserve">ITCG - LANUSEI - LANUSEI   </t>
  </si>
  <si>
    <t xml:space="preserve">NUIC86700G</t>
  </si>
  <si>
    <t xml:space="preserve">IC MACOMER 2 - BINNA-DALMASSO - MACOMER  </t>
  </si>
  <si>
    <t xml:space="preserve">NUIC872003</t>
  </si>
  <si>
    <t xml:space="preserve">IC MACOMER 1 - GIANNINO CARIA - MACOMER  </t>
  </si>
  <si>
    <t xml:space="preserve">NURI050001</t>
  </si>
  <si>
    <t xml:space="preserve">ISTITUTO TECNICO SUPERIORE E. AMALDI - MACOMER  </t>
  </si>
  <si>
    <t xml:space="preserve">NUTD03000A</t>
  </si>
  <si>
    <t xml:space="preserve">I.T.C.G. S. SATTA MACOMER - MACOMER   </t>
  </si>
  <si>
    <t xml:space="preserve">NUPS010009</t>
  </si>
  <si>
    <t xml:space="preserve">L.SC.-G.GALILEI-MACOMER - MACOMER     </t>
  </si>
  <si>
    <t xml:space="preserve">NUIC87300V</t>
  </si>
  <si>
    <t xml:space="preserve">IC NUORO 1 - FERDINANDO PODDA - NUORO  </t>
  </si>
  <si>
    <t xml:space="preserve">NUIC87400P</t>
  </si>
  <si>
    <t xml:space="preserve">IC NUORO 2 - PIETRO BORROTZU - NUORO  </t>
  </si>
  <si>
    <t xml:space="preserve">NUIC87500E</t>
  </si>
  <si>
    <t xml:space="preserve">IC NUORO 3 - MARIANGELA MACCIONI - NUORO  </t>
  </si>
  <si>
    <t xml:space="preserve">NUIC87600A</t>
  </si>
  <si>
    <t xml:space="preserve">IC NUORO 4 - MONTE GURTEI - NUORO </t>
  </si>
  <si>
    <t xml:space="preserve">NUPM01000A</t>
  </si>
  <si>
    <t xml:space="preserve">LICEO SC. UMANE E MUSICALE S. SATTA - NUORO</t>
  </si>
  <si>
    <t xml:space="preserve">NUIS014007</t>
  </si>
  <si>
    <t xml:space="preserve">IPSIA - NUORO -  ALESSANDRO VOLTA  - + ITA BRAU NUORO </t>
  </si>
  <si>
    <t xml:space="preserve">NUIS00300R</t>
  </si>
  <si>
    <t xml:space="preserve">IS FRANCESCO CIUSA-NUORO - NUORO   </t>
  </si>
  <si>
    <t xml:space="preserve">NUTD010005</t>
  </si>
  <si>
    <t xml:space="preserve">ITC/1 CHIRONI NUORO - NUORO   </t>
  </si>
  <si>
    <t xml:space="preserve">NUTD090002</t>
  </si>
  <si>
    <t xml:space="preserve">ITC/2 S.SATTA NUORO - NUORO   </t>
  </si>
  <si>
    <t xml:space="preserve">NUPC010006</t>
  </si>
  <si>
    <t xml:space="preserve">LC GIORGIO ASPRONI - NUORO     </t>
  </si>
  <si>
    <t xml:space="preserve">NUPS03000E</t>
  </si>
  <si>
    <t xml:space="preserve">L.SC.-E.FERMI-NUORO - NUORO     </t>
  </si>
  <si>
    <t xml:space="preserve">NUIC85300N</t>
  </si>
  <si>
    <t xml:space="preserve">IC NURRI - NURRI     </t>
  </si>
  <si>
    <t xml:space="preserve">NUIC86800B</t>
  </si>
  <si>
    <t xml:space="preserve">IC OLIENA - OLIENA     </t>
  </si>
  <si>
    <t xml:space="preserve">NUIC82300T</t>
  </si>
  <si>
    <t xml:space="preserve">IC ORANI - ORANI     </t>
  </si>
  <si>
    <t xml:space="preserve">NUIC82900R</t>
  </si>
  <si>
    <t xml:space="preserve">IC ORGOSOLO - ORGOSOLO     </t>
  </si>
  <si>
    <t xml:space="preserve">NUIC877006</t>
  </si>
  <si>
    <t xml:space="preserve">IC OROSEI - OROSEI     </t>
  </si>
  <si>
    <t xml:space="preserve">NUIC827005</t>
  </si>
  <si>
    <t xml:space="preserve">IC  OROTELLI  - OTTANA</t>
  </si>
  <si>
    <t xml:space="preserve">NURI03000Q</t>
  </si>
  <si>
    <t xml:space="preserve">ISTIT. COMPRENSIVO GLOBALE PERDASDEFOGU - PERDASDEFOGU  </t>
  </si>
  <si>
    <t xml:space="preserve">NUIC856005</t>
  </si>
  <si>
    <t xml:space="preserve">IC POSADA - POSADA     </t>
  </si>
  <si>
    <t xml:space="preserve">NUIC84600E</t>
  </si>
  <si>
    <t xml:space="preserve">IC SAN TEODORO - SAN TEODORO   </t>
  </si>
  <si>
    <t xml:space="preserve">NUPS08000G</t>
  </si>
  <si>
    <t xml:space="preserve">ISTITUTO COMPRENSIVO GLOBALE FARCI - SEUI  </t>
  </si>
  <si>
    <t xml:space="preserve">NUIC878002</t>
  </si>
  <si>
    <t xml:space="preserve">IC SINISCOLA 1 - SILVIO PELLICO - SINISCOLA </t>
  </si>
  <si>
    <t xml:space="preserve">NUIC87900T</t>
  </si>
  <si>
    <t xml:space="preserve">IC SINISCOLA 2 - SA SEDDA - SINISCOLA </t>
  </si>
  <si>
    <t xml:space="preserve">NUTD040001</t>
  </si>
  <si>
    <t xml:space="preserve">ITCG-L.OGGIANO-SINISCOLA - SINISCOLA     </t>
  </si>
  <si>
    <t xml:space="preserve">NIIS01800E</t>
  </si>
  <si>
    <t xml:space="preserve">I.I.S. SINISCOLA - IS M.PIRA - BITTI NUIS01300B</t>
  </si>
  <si>
    <t xml:space="preserve">NUIS01200G</t>
  </si>
  <si>
    <t xml:space="preserve">ISTIT ISTRUZ SUPER COSTA AZARA - SORGONO </t>
  </si>
  <si>
    <t xml:space="preserve">NUIC849002</t>
  </si>
  <si>
    <t xml:space="preserve">IC TERTENIA - TERTENIA     </t>
  </si>
  <si>
    <t xml:space="preserve">NUIC85200T</t>
  </si>
  <si>
    <t xml:space="preserve">IC TONARA - TONARA     </t>
  </si>
  <si>
    <t xml:space="preserve">NUIC84100B</t>
  </si>
  <si>
    <t xml:space="preserve">IC TORPE' - E. D'ARBOREA - TORPE'   </t>
  </si>
  <si>
    <t xml:space="preserve">NUIC869007</t>
  </si>
  <si>
    <t xml:space="preserve">IC TORTOLI' 1^ - MONS. VIRGILIO - TORTOLI'  </t>
  </si>
  <si>
    <t xml:space="preserve">NUIC87000B</t>
  </si>
  <si>
    <t xml:space="preserve">IC TORTOLI' 2^ - MONTE ATTU - TORTOLI'  </t>
  </si>
  <si>
    <t xml:space="preserve">NUIS007004</t>
  </si>
  <si>
    <t xml:space="preserve">ISTITUTO D'ISTRUZIONE SUPERIORE I.T.I. - TORTOLI'  </t>
  </si>
  <si>
    <t xml:space="preserve">NUIS00800X</t>
  </si>
  <si>
    <t xml:space="preserve">ITC - TORTOLI' - TORTOLI'   </t>
  </si>
  <si>
    <t xml:space="preserve">NURH030008</t>
  </si>
  <si>
    <t xml:space="preserve">IPSAR - TORTOLI' - TORTOLI'   </t>
  </si>
  <si>
    <t xml:space="preserve">NUIC850006</t>
  </si>
  <si>
    <t xml:space="preserve">VILLAGRANDE STRISAILI - VILLAGRANDE STRISAILI   </t>
  </si>
  <si>
    <t xml:space="preserve">PROVINCIA DI ORISTANO</t>
  </si>
  <si>
    <t xml:space="preserve">ORIC81800T</t>
  </si>
  <si>
    <t xml:space="preserve">ISTITUTO COMPRENSIVO ABBASANTA - ABBASANTA   </t>
  </si>
  <si>
    <t xml:space="preserve">ORIC82100N</t>
  </si>
  <si>
    <t xml:space="preserve">I.C. ALES - ALES    </t>
  </si>
  <si>
    <t xml:space="preserve">ORIC82800C</t>
  </si>
  <si>
    <t xml:space="preserve">ISTITUTO COMPRENSIVO BOSA - BOSA   </t>
  </si>
  <si>
    <t xml:space="preserve">ORIS00800B</t>
  </si>
  <si>
    <t xml:space="preserve">I.I.S. G. A. PISCHEDDA - BOSA    </t>
  </si>
  <si>
    <t xml:space="preserve">ORIC81400E</t>
  </si>
  <si>
    <t xml:space="preserve">I.C. CABRAS - CABRAS    </t>
  </si>
  <si>
    <t xml:space="preserve">ORIC80500Q</t>
  </si>
  <si>
    <t xml:space="preserve">I.C. CUGLIERI - CUGLIERI    </t>
  </si>
  <si>
    <t xml:space="preserve">ORIS00100L</t>
  </si>
  <si>
    <t xml:space="preserve">I.S. LICEO SCIENT. GHILARZA - GHILARZA  </t>
  </si>
  <si>
    <t xml:space="preserve">ORIC82200D</t>
  </si>
  <si>
    <t xml:space="preserve">I.C. GHILARZA - GHILARZA    </t>
  </si>
  <si>
    <t xml:space="preserve">ORIC810007</t>
  </si>
  <si>
    <t xml:space="preserve">I.C . MARRUBIU - MARRUBIU   </t>
  </si>
  <si>
    <t xml:space="preserve">ORIC81900N</t>
  </si>
  <si>
    <t xml:space="preserve">I.C. MOGORO - MOGORO    </t>
  </si>
  <si>
    <t xml:space="preserve">ORRA01000A</t>
  </si>
  <si>
    <t xml:space="preserve">I.P.S.A.A. E I.P.S.A.A.R. DON D. MELONI - ORISTANO</t>
  </si>
  <si>
    <t xml:space="preserve">ORTF01000V</t>
  </si>
  <si>
    <t xml:space="preserve">I.T.I. OTHOCA - ORISTANO</t>
  </si>
  <si>
    <t xml:space="preserve">ORIC82000T</t>
  </si>
  <si>
    <t xml:space="preserve">I.C. ORISTANO N. 1 - ORISTANO  </t>
  </si>
  <si>
    <t xml:space="preserve">ORIC825001</t>
  </si>
  <si>
    <t xml:space="preserve">I.C. ORISTANO N. 2 - ORISTANO  </t>
  </si>
  <si>
    <t xml:space="preserve">ORIC82600R</t>
  </si>
  <si>
    <t xml:space="preserve">I.C. ORISTANO N. 3 - ORISTANO  </t>
  </si>
  <si>
    <t xml:space="preserve">ORIC82700L</t>
  </si>
  <si>
    <t xml:space="preserve">I.C. ORISTANO N. 4 - ORISTANO  </t>
  </si>
  <si>
    <t xml:space="preserve">ORIS00600Q</t>
  </si>
  <si>
    <t xml:space="preserve">I.S. L. MOSSA - F. BRUNELLESCHI - ORISTANO  </t>
  </si>
  <si>
    <t xml:space="preserve">ORIS00700G</t>
  </si>
  <si>
    <t xml:space="preserve">I.S. G. GALILEI - C. CONTINI - ORISTANO  </t>
  </si>
  <si>
    <t xml:space="preserve">ORPC01000N</t>
  </si>
  <si>
    <t xml:space="preserve">LICEO CLASSICO DE CASTRO - ORISTANO  + CTP 162</t>
  </si>
  <si>
    <t xml:space="preserve">ORPM01000T</t>
  </si>
  <si>
    <t xml:space="preserve">IST. MAGISTRALE B. CROCE - ORISTANO   </t>
  </si>
  <si>
    <t xml:space="preserve">ORPS01000R</t>
  </si>
  <si>
    <t xml:space="preserve">LIC. SCIENTIFICO M. IV D'ARBOREA - ORISTANO   </t>
  </si>
  <si>
    <t xml:space="preserve">ORIC80400X</t>
  </si>
  <si>
    <t xml:space="preserve">I.C. RIOLA SARDO - RIOLA SARDO  </t>
  </si>
  <si>
    <t xml:space="preserve">ORIC803004</t>
  </si>
  <si>
    <t xml:space="preserve">I.C. SAMUGHEO - SAMUGHEO    </t>
  </si>
  <si>
    <t xml:space="preserve">ORIC81200V</t>
  </si>
  <si>
    <t xml:space="preserve">I.C. SAN VERO MILIS - SAN VERO MILIS</t>
  </si>
  <si>
    <t xml:space="preserve">ORIC81300P</t>
  </si>
  <si>
    <t xml:space="preserve">I.C. S.GIUSTA - SANTA GIUSTA   </t>
  </si>
  <si>
    <t xml:space="preserve">ORIC80600G</t>
  </si>
  <si>
    <t xml:space="preserve">I.C. SANTULUSSURGIU - SANTU LUSSURGIU   </t>
  </si>
  <si>
    <t xml:space="preserve">ORIC823009</t>
  </si>
  <si>
    <t xml:space="preserve">I.C. SIMAXIS - VILLAURBANA - SIMAXIS  </t>
  </si>
  <si>
    <t xml:space="preserve">ORIC824005</t>
  </si>
  <si>
    <t xml:space="preserve">I.C. SOLARUSSA - SOLARUSSA    </t>
  </si>
  <si>
    <t xml:space="preserve">ORIS004004</t>
  </si>
  <si>
    <t xml:space="preserve">I.S. TERRALBA - MOGORO - ALES - TERRALBA</t>
  </si>
  <si>
    <t xml:space="preserve">ORIC829008</t>
  </si>
  <si>
    <t xml:space="preserve">I.C. TERRALBA - TERRALBA     </t>
  </si>
  <si>
    <t xml:space="preserve">ORIC816006</t>
  </si>
  <si>
    <t xml:space="preserve">I.C. URAS - URAS    </t>
  </si>
  <si>
    <t xml:space="preserve">PROVINCIA DI SASSARI</t>
  </si>
  <si>
    <t xml:space="preserve">SSIC82200T</t>
  </si>
  <si>
    <t xml:space="preserve">I.C. AGGIUS - AGGIUS      </t>
  </si>
  <si>
    <t xml:space="preserve">SSIC84400P</t>
  </si>
  <si>
    <t xml:space="preserve">ISTITUTO COMPRENSIVO N. 1 ALGHERO - ALGHERO  </t>
  </si>
  <si>
    <t xml:space="preserve">SSIC84500E</t>
  </si>
  <si>
    <t xml:space="preserve">ISTITUTO COMPRENSIVO N. 3 ALGHERO - ALGHERO  </t>
  </si>
  <si>
    <t xml:space="preserve">SSIC84600A</t>
  </si>
  <si>
    <t xml:space="preserve">ISTITUTO COMPRENSIVO N. 2 ALGHERO - ALGHERO  </t>
  </si>
  <si>
    <t xml:space="preserve">SSIS01800A</t>
  </si>
  <si>
    <t xml:space="preserve">I.I.S PIAZZA SULIS - ALGHERO - ALGHERO  </t>
  </si>
  <si>
    <t xml:space="preserve">SSIS027005</t>
  </si>
  <si>
    <t xml:space="preserve">LICEO SCIENTIFICO ENRICO FERMI - ALGHERO    </t>
  </si>
  <si>
    <t xml:space="preserve">SSIS019006</t>
  </si>
  <si>
    <t xml:space="preserve">I.I.S ANGELO ROTH - ALGHERO     </t>
  </si>
  <si>
    <t xml:space="preserve">SSRH01000V</t>
  </si>
  <si>
    <t xml:space="preserve">I.P.S.A.R - V.LE PAOLO DETTORI 90 - ARZACHENA </t>
  </si>
  <si>
    <t xml:space="preserve">SSIC83200C</t>
  </si>
  <si>
    <t xml:space="preserve">I. C. ARZACHENA N. 1 - ARZACHENA  </t>
  </si>
  <si>
    <t xml:space="preserve">SSIC834004</t>
  </si>
  <si>
    <t xml:space="preserve">I.C. ARZACHENA N. 2 - ARZACHENA    </t>
  </si>
  <si>
    <t xml:space="preserve">SSIC80800G</t>
  </si>
  <si>
    <t xml:space="preserve">I.C. BADESI - BADESI      </t>
  </si>
  <si>
    <t xml:space="preserve">SSIC821002</t>
  </si>
  <si>
    <t xml:space="preserve">I.C. BENETUTTI - BENETUTTI      </t>
  </si>
  <si>
    <t xml:space="preserve">SSIC820006</t>
  </si>
  <si>
    <t xml:space="preserve">IST. COMPRENSIVO - BONO - BONO   </t>
  </si>
  <si>
    <t xml:space="preserve">SSIC80600X</t>
  </si>
  <si>
    <t xml:space="preserve">I.C. D.A.AZUNI - BUDDUSO' - BUDDUSO'    </t>
  </si>
  <si>
    <t xml:space="preserve">SSIC826005</t>
  </si>
  <si>
    <t xml:space="preserve">I.C. INES GIAGHEDDU- CALANGIANUS - CALANGIANUS     </t>
  </si>
  <si>
    <t xml:space="preserve">SSIC81100B</t>
  </si>
  <si>
    <t xml:space="preserve">I.C. ELEONORA D'ARBOREA-CASTELSARDO     </t>
  </si>
  <si>
    <t xml:space="preserve">SSIC83600Q</t>
  </si>
  <si>
    <t xml:space="preserve">ISTITUTO COMPRENSIVO ITTIRI - ITTIRI    </t>
  </si>
  <si>
    <t xml:space="preserve">SSIC833008</t>
  </si>
  <si>
    <t xml:space="preserve">I.C. VIA CARDUCCI - LA MADDALENA - LA MADDALENA </t>
  </si>
  <si>
    <t xml:space="preserve">SSIS02300T</t>
  </si>
  <si>
    <t xml:space="preserve">I.I.S. G.GARIBALDI - LA MADDALENA     </t>
  </si>
  <si>
    <t xml:space="preserve">SSIC825009</t>
  </si>
  <si>
    <t xml:space="preserve">I.C. LOIRI - LOIRI PORTO SAN PAOLO   </t>
  </si>
  <si>
    <t xml:space="preserve">SSIC83000R</t>
  </si>
  <si>
    <t xml:space="preserve">IST COMPRENSIVO MONTI - MONTI    </t>
  </si>
  <si>
    <t xml:space="preserve">SSMM027002</t>
  </si>
  <si>
    <t xml:space="preserve">S.M. OLBIA - S.M. N.1 E. PAIS - OLBIA </t>
  </si>
  <si>
    <t xml:space="preserve">SSTD09000T</t>
  </si>
  <si>
    <t xml:space="preserve">I.T. AMM/VO PER IL TURISMO D. PANEDDA - OLBIA </t>
  </si>
  <si>
    <t xml:space="preserve">SSMM02800T</t>
  </si>
  <si>
    <t xml:space="preserve">S.M. OLBIA - S.M. N.2 A.DIAZ - OLBIA  </t>
  </si>
  <si>
    <t xml:space="preserve">SSEE02500B</t>
  </si>
  <si>
    <t xml:space="preserve">C.D. I CIRCOLO - OLBIA - OLBIA   </t>
  </si>
  <si>
    <t xml:space="preserve">SSEE027003</t>
  </si>
  <si>
    <t xml:space="preserve">C.D. 3 CIRCOLO - OLBIA - OLBIA   </t>
  </si>
  <si>
    <t xml:space="preserve">SSEE05200Q</t>
  </si>
  <si>
    <t xml:space="preserve">C.D. IV CIRCOLO - OLBIA - OLBIA   </t>
  </si>
  <si>
    <t xml:space="preserve">SSIC82900L</t>
  </si>
  <si>
    <t xml:space="preserve">ISTITUTO COMPRENSIVO OLBIA - OLBIA    </t>
  </si>
  <si>
    <t xml:space="preserve">SSPC07000N</t>
  </si>
  <si>
    <t xml:space="preserve">LC A. GRAMSCI - OLBIA    </t>
  </si>
  <si>
    <t xml:space="preserve">SSIS01100G</t>
  </si>
  <si>
    <t xml:space="preserve">IS AMSICORA - OLBIA     </t>
  </si>
  <si>
    <t xml:space="preserve">SSPS05000G</t>
  </si>
  <si>
    <t xml:space="preserve">LS LORENZO MOSSA - OLBIA     </t>
  </si>
  <si>
    <t xml:space="preserve">SSTD010001</t>
  </si>
  <si>
    <t xml:space="preserve">IT ATTILIO DEFFENU - OLBIA     </t>
  </si>
  <si>
    <t xml:space="preserve">SSIC83100L</t>
  </si>
  <si>
    <t xml:space="preserve">IC G.ELIA LUTZU- OSCHIRI - OSCHIRI    </t>
  </si>
  <si>
    <t xml:space="preserve">SSIC82800R</t>
  </si>
  <si>
    <t xml:space="preserve">IC OSILO - OSILO      </t>
  </si>
  <si>
    <t xml:space="preserve">SSIC813003</t>
  </si>
  <si>
    <t xml:space="preserve">IC ANTONIO GRAMSCI - OSSI - OSSI    </t>
  </si>
  <si>
    <t xml:space="preserve">SSIS01600P</t>
  </si>
  <si>
    <t xml:space="preserve">IST. TEC. COMM.LE GEOMETRI E AGRARIO - OZIERI </t>
  </si>
  <si>
    <t xml:space="preserve">SSIC847006</t>
  </si>
  <si>
    <t xml:space="preserve">ISTITUTO COMPRENSIVO N. 2 OZIERI - OZIERI  </t>
  </si>
  <si>
    <t xml:space="preserve">SSIC848002</t>
  </si>
  <si>
    <t xml:space="preserve">ISTITUTO COMPRENSIVO N. 1 OZIERI - OZIERI  </t>
  </si>
  <si>
    <t xml:space="preserve">SSIS02400N</t>
  </si>
  <si>
    <t xml:space="preserve">IIS ANTONIO SEGNI OZIERI - OZIERI    </t>
  </si>
  <si>
    <t xml:space="preserve">SSIC805004</t>
  </si>
  <si>
    <t xml:space="preserve">IC ANNA COMPAGNONE - PALAU - PALAU   </t>
  </si>
  <si>
    <t xml:space="preserve">SSIS01700E</t>
  </si>
  <si>
    <t xml:space="preserve">I.T.C.G."G.FALCONE E P.BORSELLINO" - PALAU    </t>
  </si>
  <si>
    <t xml:space="preserve">SSIC800001</t>
  </si>
  <si>
    <t xml:space="preserve">IC PERFUGAS - SEBASTIANO SATTA - PERFUGAS   </t>
  </si>
  <si>
    <t xml:space="preserve">SSIC827001</t>
  </si>
  <si>
    <t xml:space="preserve">IC A.FAIS - PLOAGHE - PLOAGHE    </t>
  </si>
  <si>
    <t xml:space="preserve">SSIC841007</t>
  </si>
  <si>
    <t xml:space="preserve">IC N. 1 PORTO TORRES - PORTO TORRES</t>
  </si>
  <si>
    <t xml:space="preserve">SSIC842003</t>
  </si>
  <si>
    <t xml:space="preserve">IC N. 2 PORTO TORRES - PORTO TORRES</t>
  </si>
  <si>
    <t xml:space="preserve">SSIS00400C</t>
  </si>
  <si>
    <t xml:space="preserve">IIS M.PAGLIETTI - PORTO TORRES + L.S.    </t>
  </si>
  <si>
    <t xml:space="preserve">SSIC80200L</t>
  </si>
  <si>
    <t xml:space="preserve">IC POZZOMAGGIORE PINNA PARPAGLIA   </t>
  </si>
  <si>
    <t xml:space="preserve">SSRH04000P</t>
  </si>
  <si>
    <t xml:space="preserve">IST GLOBALE P.F.M.MAGNON - S. TERESA GALLURA  </t>
  </si>
  <si>
    <t xml:space="preserve">SSIC84900T</t>
  </si>
  <si>
    <t xml:space="preserve">IC MONTE ROSELLO ALTO - SASSARI  </t>
  </si>
  <si>
    <t xml:space="preserve">SSMM08300A</t>
  </si>
  <si>
    <t xml:space="preserve">SMS SASSARI N.5.12 BIASI - B - SASSARI</t>
  </si>
  <si>
    <t xml:space="preserve">SSEE00100V</t>
  </si>
  <si>
    <t xml:space="preserve">CD I CIRCOLO - SASSARI - S.DONATO - SASSARI </t>
  </si>
  <si>
    <t xml:space="preserve">SSEE005006</t>
  </si>
  <si>
    <t xml:space="preserve">CD 5 CIRCOLO SS - SANDRO PERTINI - SASSARI </t>
  </si>
  <si>
    <t xml:space="preserve">SSEE00200P</t>
  </si>
  <si>
    <t xml:space="preserve">CD 2 CIRCOLO - SASSARI- S.GIUSEPPE - SASSARI  </t>
  </si>
  <si>
    <t xml:space="preserve">SSIC850002</t>
  </si>
  <si>
    <t xml:space="preserve">IC MONTE ROSELLO BASSO - SASSARI  </t>
  </si>
  <si>
    <t xml:space="preserve">SSMM04500G</t>
  </si>
  <si>
    <t xml:space="preserve">SM SASSARI N. 3 - T.TOLA - SASSARI  </t>
  </si>
  <si>
    <t xml:space="preserve">SSEE00800N</t>
  </si>
  <si>
    <t xml:space="preserve">CD 8 CIRCOLO SASSARI G.GALILEI - SASSARI   </t>
  </si>
  <si>
    <t xml:space="preserve">SSEE01000N</t>
  </si>
  <si>
    <t xml:space="preserve">CD 10 CIRCOLO - SASSARI - SASSARI   </t>
  </si>
  <si>
    <t xml:space="preserve">SSEE05800P</t>
  </si>
  <si>
    <t xml:space="preserve">DIREZIONE DIDATTICA 12 13 - SASSARI   </t>
  </si>
  <si>
    <t xml:space="preserve">SSIC83800B</t>
  </si>
  <si>
    <t xml:space="preserve">ISTITUTO COMPRENSIVO LATTE DOLC - SASSARI   </t>
  </si>
  <si>
    <t xml:space="preserve">SSIC839007</t>
  </si>
  <si>
    <t xml:space="preserve">ISTITUTO COMPRENSIVO R. MARGHERITA - SASSARI   </t>
  </si>
  <si>
    <t xml:space="preserve">SSIC85100T</t>
  </si>
  <si>
    <t xml:space="preserve">ISTITUTO COMPRENSIVO LI PUNTI - SASSARI   </t>
  </si>
  <si>
    <t xml:space="preserve">SSTF010007</t>
  </si>
  <si>
    <t xml:space="preserve">IT G. M. ANGIOY SASSARI - SASSARI   </t>
  </si>
  <si>
    <t xml:space="preserve">SSPC02000L</t>
  </si>
  <si>
    <t xml:space="preserve">LC D. A. AZUNI - SASSARI    </t>
  </si>
  <si>
    <t xml:space="preserve">SSPM010006</t>
  </si>
  <si>
    <t xml:space="preserve">IM MARGHERITA DI CASTELVI' - SASSARI    </t>
  </si>
  <si>
    <t xml:space="preserve">SSPS060006</t>
  </si>
  <si>
    <t xml:space="preserve">LS G. MARCONI - SASSARI    </t>
  </si>
  <si>
    <t xml:space="preserve">SSRH02000D</t>
  </si>
  <si>
    <t xml:space="preserve">IPSAR - SASSARI - SASSARI    </t>
  </si>
  <si>
    <t xml:space="preserve">SSSD020006</t>
  </si>
  <si>
    <t xml:space="preserve">FILIPPO FIGARI SASSARI - SASSARI    </t>
  </si>
  <si>
    <t xml:space="preserve">SSTL01000B</t>
  </si>
  <si>
    <t xml:space="preserve">ITG G.M. DEVILLA - SASSARI    </t>
  </si>
  <si>
    <t xml:space="preserve">SSIS00300L</t>
  </si>
  <si>
    <t xml:space="preserve">IIS N. PELLEGRINI - SASSARI + IPIA    </t>
  </si>
  <si>
    <t xml:space="preserve">SSPS040001</t>
  </si>
  <si>
    <t xml:space="preserve">LS GIOVANNI SPANO - SASSARI     </t>
  </si>
  <si>
    <t xml:space="preserve">SSTE01000C</t>
  </si>
  <si>
    <t xml:space="preserve">SALVATOR RUIU - SASSARI     </t>
  </si>
  <si>
    <t xml:space="preserve">SSTD150008</t>
  </si>
  <si>
    <t xml:space="preserve">G.DESSI' + LA MARMORA - SASSARI  + GIOVANNI XXIII    </t>
  </si>
  <si>
    <t xml:space="preserve">SSVC010009</t>
  </si>
  <si>
    <t xml:space="preserve">CONVITTO CANOPOLENO</t>
  </si>
  <si>
    <t xml:space="preserve">SSIC80700Q</t>
  </si>
  <si>
    <t xml:space="preserve">SENNORI - SENNORI      </t>
  </si>
  <si>
    <t xml:space="preserve">SSIC84300V</t>
  </si>
  <si>
    <t xml:space="preserve">ISTITUTO COMPRENSIVO SORSO - SORSO    </t>
  </si>
  <si>
    <t xml:space="preserve">SSIS022002</t>
  </si>
  <si>
    <t xml:space="preserve">I.T.C.G. - DON GAVINO PES TEMPIO - TEMPIO PAUSANIA</t>
  </si>
  <si>
    <t xml:space="preserve">SSIC84000B</t>
  </si>
  <si>
    <t xml:space="preserve">I.C. PIAZZA DELLA LIBERTA'-TEMPIO - TEMPIO PAUSANIA  </t>
  </si>
  <si>
    <t xml:space="preserve">SSSL030007</t>
  </si>
  <si>
    <t xml:space="preserve">LIC ARTISTICO - FABRIZIO DE ANDRE'  - TEMPIO P</t>
  </si>
  <si>
    <t xml:space="preserve">SSPC04000T</t>
  </si>
  <si>
    <t xml:space="preserve">G.M.DETTORI - TEMPIO PAUSANIA     </t>
  </si>
  <si>
    <t xml:space="preserve">SSIC83500X</t>
  </si>
  <si>
    <t xml:space="preserve">THIESI - THIESI      </t>
  </si>
  <si>
    <t xml:space="preserve">SSIS006004</t>
  </si>
  <si>
    <t xml:space="preserve">IS G. MUSINU - THIESI    </t>
  </si>
  <si>
    <t xml:space="preserve">SSIC80900B</t>
  </si>
  <si>
    <t xml:space="preserve">G.DELEDDA - USINI - USINI    </t>
  </si>
  <si>
    <t xml:space="preserve">SSIC81500P</t>
  </si>
  <si>
    <t xml:space="preserve">GRAZIA DELEDDA - VALLEDORIA - VALLEDORIA   </t>
  </si>
  <si>
    <t xml:space="preserve">SSIC812007</t>
  </si>
  <si>
    <t xml:space="preserve">ELEONORA D'ARBOREA-VILLANOVA MONTELEONE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4A4A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sz val="11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47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hair">
        <color rgb="FF0047FF"/>
      </left>
      <right style="hair">
        <color rgb="FF0047FF"/>
      </right>
      <top style="hair">
        <color rgb="FF0047FF"/>
      </top>
      <bottom style="hair">
        <color rgb="FF0047FF"/>
      </bottom>
      <diagonal/>
    </border>
    <border diagonalUp="false" diagonalDown="false">
      <left style="hair">
        <color rgb="FF0047FF"/>
      </left>
      <right/>
      <top style="hair">
        <color rgb="FF0047FF"/>
      </top>
      <bottom style="hair">
        <color rgb="FF0047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4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3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34" activeCellId="0" sqref="F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7" min="7" style="0" width="13.14"/>
    <col collapsed="false" customWidth="true" hidden="false" outlineLevel="0" max="8" min="8" style="0" width="27.28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9" min="19" style="0" width="31.42"/>
    <col collapsed="false" customWidth="true" hidden="false" outlineLevel="0" max="20" min="20" style="0" width="35.56"/>
    <col collapsed="false" customWidth="true" hidden="false" outlineLevel="0" max="21" min="21" style="0" width="25.13"/>
    <col collapsed="false" customWidth="true" hidden="false" outlineLevel="0" max="22" min="22" style="0" width="24.13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3"/>
    </row>
    <row r="2" customFormat="false" ht="15" hidden="false" customHeight="false" outlineLevel="0" collapsed="false">
      <c r="H2" s="3"/>
      <c r="I2" s="3"/>
      <c r="J2" s="3"/>
      <c r="K2" s="3"/>
      <c r="L2" s="3"/>
    </row>
    <row r="4" customFormat="false" ht="12.75" hidden="false" customHeight="false" outlineLevel="0" collapsed="false">
      <c r="B4" s="4" t="s">
        <v>1</v>
      </c>
      <c r="C4" s="5"/>
      <c r="D4" s="6"/>
      <c r="G4" s="7"/>
      <c r="H4" s="7"/>
      <c r="I4" s="7"/>
      <c r="J4" s="7"/>
      <c r="K4" s="7"/>
      <c r="L4" s="7"/>
    </row>
    <row r="6" customFormat="false" ht="12.75" hidden="false" customHeight="false" outlineLevel="0" collapsed="false">
      <c r="A6" s="1" t="n">
        <v>1</v>
      </c>
      <c r="B6" s="8" t="s">
        <v>2</v>
      </c>
      <c r="C6" s="8"/>
      <c r="D6" s="8"/>
      <c r="E6" s="8"/>
      <c r="G6" s="9"/>
      <c r="H6" s="9"/>
      <c r="I6" s="9"/>
      <c r="J6" s="9"/>
      <c r="K6" s="9"/>
      <c r="L6" s="9"/>
    </row>
    <row r="8" customFormat="false" ht="12.75" hidden="false" customHeight="false" outlineLevel="0" collapsed="false">
      <c r="A8" s="1" t="n">
        <v>2</v>
      </c>
      <c r="B8" s="8" t="s">
        <v>3</v>
      </c>
      <c r="C8" s="8"/>
      <c r="D8" s="8"/>
      <c r="E8" s="8"/>
      <c r="G8" s="9"/>
      <c r="H8" s="9"/>
      <c r="I8" s="9"/>
      <c r="J8" s="9"/>
      <c r="K8" s="9"/>
      <c r="L8" s="9"/>
    </row>
    <row r="10" customFormat="false" ht="12.75" hidden="false" customHeight="false" outlineLevel="0" collapsed="false">
      <c r="A10" s="1" t="n">
        <v>3</v>
      </c>
      <c r="B10" s="8" t="s">
        <v>4</v>
      </c>
      <c r="C10" s="8"/>
      <c r="D10" s="8"/>
      <c r="E10" s="8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/>
    <row r="12" customFormat="false" ht="30" hidden="false" customHeight="true" outlineLevel="0" collapsed="false">
      <c r="A12" s="1" t="n">
        <v>4</v>
      </c>
      <c r="B12" s="10" t="s">
        <v>5</v>
      </c>
      <c r="C12" s="10"/>
      <c r="D12" s="10"/>
      <c r="E12" s="10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/>
    <row r="14" customFormat="false" ht="28.5" hidden="false" customHeight="true" outlineLevel="0" collapsed="false">
      <c r="A14" s="1" t="n">
        <v>5</v>
      </c>
      <c r="B14" s="10" t="s">
        <v>6</v>
      </c>
      <c r="C14" s="10"/>
      <c r="D14" s="10"/>
      <c r="E14" s="10"/>
      <c r="G14" s="9"/>
      <c r="H14" s="9"/>
      <c r="I14" s="9"/>
      <c r="J14" s="9"/>
      <c r="K14" s="9"/>
      <c r="L14" s="9"/>
    </row>
    <row r="15" customFormat="false" ht="13.5" hidden="false" customHeight="false" outlineLevel="0" collapsed="false"/>
    <row r="16" customFormat="false" ht="36.6" hidden="false" customHeight="true" outlineLevel="0" collapsed="false">
      <c r="A16" s="1" t="n">
        <v>6</v>
      </c>
      <c r="B16" s="10" t="s">
        <v>7</v>
      </c>
      <c r="C16" s="10"/>
      <c r="D16" s="10"/>
      <c r="E16" s="10"/>
      <c r="G16" s="9"/>
      <c r="H16" s="9"/>
      <c r="I16" s="9"/>
      <c r="J16" s="9"/>
      <c r="K16" s="9"/>
      <c r="L16" s="9"/>
    </row>
    <row r="18" customFormat="false" ht="36" hidden="false" customHeight="true" outlineLevel="0" collapsed="false">
      <c r="A18" s="1" t="n">
        <v>7</v>
      </c>
      <c r="B18" s="10" t="s">
        <v>8</v>
      </c>
      <c r="C18" s="10"/>
      <c r="D18" s="10"/>
      <c r="E18" s="10"/>
      <c r="G18" s="9"/>
      <c r="H18" s="9"/>
      <c r="I18" s="9"/>
      <c r="J18" s="9"/>
      <c r="K18" s="9"/>
      <c r="L18" s="9"/>
    </row>
    <row r="20" customFormat="false" ht="15.6" hidden="false" customHeight="true" outlineLevel="0" collapsed="false">
      <c r="A20" s="1" t="n">
        <v>8</v>
      </c>
      <c r="B20" s="8" t="s">
        <v>9</v>
      </c>
      <c r="C20" s="8"/>
      <c r="D20" s="8"/>
      <c r="E20" s="8"/>
      <c r="G20" s="9"/>
      <c r="H20" s="9"/>
      <c r="I20" s="9"/>
      <c r="J20" s="9"/>
      <c r="K20" s="9"/>
      <c r="L20" s="9"/>
    </row>
    <row r="21" customFormat="false" ht="13.5" hidden="false" customHeight="false" outlineLevel="0" collapsed="false"/>
    <row r="22" customFormat="false" ht="27.75" hidden="false" customHeight="true" outlineLevel="0" collapsed="false">
      <c r="A22" s="1" t="n">
        <v>9</v>
      </c>
      <c r="B22" s="10" t="s">
        <v>10</v>
      </c>
      <c r="C22" s="10"/>
      <c r="D22" s="10"/>
      <c r="E22" s="10"/>
      <c r="G22" s="9"/>
      <c r="H22" s="9"/>
      <c r="I22" s="9"/>
      <c r="J22" s="9"/>
      <c r="K22" s="9"/>
      <c r="L22" s="9"/>
    </row>
    <row r="23" customFormat="false" ht="13.5" hidden="false" customHeight="false" outlineLevel="0" collapsed="false"/>
    <row r="24" customFormat="false" ht="12.75" hidden="false" customHeight="false" outlineLevel="0" collapsed="false">
      <c r="A24" s="1" t="n">
        <v>10</v>
      </c>
      <c r="B24" s="8" t="s">
        <v>11</v>
      </c>
      <c r="C24" s="8"/>
      <c r="D24" s="8"/>
      <c r="E24" s="8"/>
      <c r="G24" s="11"/>
      <c r="H24" s="11"/>
      <c r="I24" s="11"/>
      <c r="J24" s="11"/>
      <c r="K24" s="11"/>
      <c r="L24" s="11"/>
    </row>
    <row r="26" customFormat="false" ht="13.5" hidden="false" customHeight="false" outlineLevel="0" collapsed="false">
      <c r="F26" s="0" t="s">
        <v>12</v>
      </c>
    </row>
    <row r="27" customFormat="false" ht="23.1" hidden="false" customHeight="true" outlineLevel="0" collapsed="false">
      <c r="A27" s="0"/>
      <c r="B27" s="12" t="s">
        <v>13</v>
      </c>
      <c r="C27" s="12"/>
      <c r="D27" s="12"/>
      <c r="E27" s="12"/>
      <c r="F27" s="13"/>
      <c r="G27" s="14" t="s">
        <v>14</v>
      </c>
      <c r="H27" s="14"/>
      <c r="I27" s="14"/>
      <c r="J27" s="14"/>
      <c r="K27" s="14"/>
      <c r="L27" s="14"/>
    </row>
    <row r="28" customFormat="false" ht="42.6" hidden="false" customHeight="true" outlineLevel="0" collapsed="false">
      <c r="F28" s="13"/>
      <c r="G28" s="14" t="s">
        <v>15</v>
      </c>
      <c r="H28" s="14"/>
      <c r="I28" s="14"/>
      <c r="J28" s="14"/>
      <c r="K28" s="14"/>
      <c r="L28" s="14"/>
    </row>
    <row r="29" customFormat="false" ht="43.35" hidden="false" customHeight="true" outlineLevel="0" collapsed="false">
      <c r="B29" s="15" t="s">
        <v>16</v>
      </c>
      <c r="C29" s="16" t="s">
        <v>17</v>
      </c>
      <c r="F29" s="13"/>
      <c r="G29" s="14" t="s">
        <v>18</v>
      </c>
      <c r="H29" s="14"/>
      <c r="I29" s="14"/>
      <c r="J29" s="14"/>
      <c r="K29" s="14"/>
      <c r="L29" s="14"/>
    </row>
    <row r="30" customFormat="false" ht="48.6" hidden="false" customHeight="true" outlineLevel="0" collapsed="false">
      <c r="B30" s="2" t="s">
        <v>19</v>
      </c>
      <c r="C30" s="0" t="s">
        <v>19</v>
      </c>
      <c r="F30" s="13"/>
      <c r="G30" s="14" t="s">
        <v>20</v>
      </c>
      <c r="H30" s="14"/>
      <c r="I30" s="14"/>
      <c r="J30" s="14"/>
      <c r="K30" s="14"/>
      <c r="L30" s="14"/>
    </row>
    <row r="31" customFormat="false" ht="34.35" hidden="false" customHeight="true" outlineLevel="0" collapsed="false">
      <c r="F31" s="13"/>
      <c r="G31" s="14" t="s">
        <v>21</v>
      </c>
      <c r="H31" s="14"/>
      <c r="I31" s="14"/>
      <c r="J31" s="14"/>
      <c r="K31" s="14"/>
      <c r="L31" s="14"/>
    </row>
    <row r="32" customFormat="false" ht="32.85" hidden="false" customHeight="true" outlineLevel="0" collapsed="false">
      <c r="F32" s="13"/>
      <c r="G32" s="14" t="s">
        <v>22</v>
      </c>
      <c r="H32" s="14"/>
      <c r="I32" s="14"/>
      <c r="J32" s="14"/>
      <c r="K32" s="14"/>
      <c r="L32" s="14"/>
    </row>
    <row r="33" customFormat="false" ht="32.85" hidden="false" customHeight="true" outlineLevel="0" collapsed="false">
      <c r="F33" s="13"/>
      <c r="G33" s="14" t="s">
        <v>23</v>
      </c>
      <c r="H33" s="14"/>
      <c r="I33" s="14"/>
      <c r="J33" s="14"/>
      <c r="K33" s="14"/>
      <c r="L33" s="14"/>
    </row>
    <row r="34" customFormat="false" ht="46.5" hidden="false" customHeight="true" outlineLevel="0" collapsed="false">
      <c r="F34" s="13"/>
      <c r="G34" s="14" t="s">
        <v>24</v>
      </c>
      <c r="H34" s="14"/>
      <c r="I34" s="14"/>
      <c r="J34" s="14"/>
      <c r="K34" s="14"/>
      <c r="L34" s="14"/>
    </row>
    <row r="35" customFormat="false" ht="46.5" hidden="false" customHeight="true" outlineLevel="0" collapsed="false">
      <c r="F35" s="17"/>
    </row>
    <row r="36" customFormat="false" ht="32.25" hidden="false" customHeight="true" outlineLevel="0" collapsed="false">
      <c r="A36" s="1" t="n">
        <v>11</v>
      </c>
      <c r="B36" s="10" t="s">
        <v>25</v>
      </c>
      <c r="C36" s="10"/>
      <c r="D36" s="10"/>
      <c r="E36" s="10"/>
      <c r="G36" s="18"/>
    </row>
    <row r="37" customFormat="false" ht="13.5" hidden="false" customHeight="false" outlineLevel="0" collapsed="false"/>
    <row r="38" customFormat="false" ht="39.75" hidden="false" customHeight="true" outlineLevel="0" collapsed="false">
      <c r="A38" s="1" t="n">
        <v>12</v>
      </c>
      <c r="B38" s="10" t="s">
        <v>26</v>
      </c>
      <c r="C38" s="10"/>
      <c r="D38" s="10"/>
      <c r="E38" s="10"/>
      <c r="G38" s="19"/>
    </row>
    <row r="39" customFormat="false" ht="13.5" hidden="false" customHeight="false" outlineLevel="0" collapsed="false"/>
    <row r="40" customFormat="false" ht="45.75" hidden="false" customHeight="true" outlineLevel="0" collapsed="false">
      <c r="A40" s="1" t="n">
        <v>13</v>
      </c>
      <c r="B40" s="10" t="s">
        <v>27</v>
      </c>
      <c r="C40" s="10"/>
      <c r="D40" s="10"/>
      <c r="E40" s="10"/>
      <c r="G40" s="20"/>
      <c r="H40" s="20"/>
      <c r="I40" s="20"/>
      <c r="J40" s="20"/>
      <c r="K40" s="20"/>
    </row>
    <row r="41" customFormat="false" ht="13.5" hidden="false" customHeight="false" outlineLevel="0" collapsed="false"/>
    <row r="42" customFormat="false" ht="26.25" hidden="false" customHeight="true" outlineLevel="0" collapsed="false">
      <c r="A42" s="1" t="n">
        <v>14</v>
      </c>
      <c r="B42" s="10" t="s">
        <v>28</v>
      </c>
      <c r="C42" s="10"/>
      <c r="D42" s="10"/>
      <c r="E42" s="10"/>
      <c r="G42" s="19"/>
    </row>
    <row r="43" customFormat="false" ht="13.5" hidden="false" customHeight="false" outlineLevel="0" collapsed="false"/>
    <row r="44" customFormat="false" ht="21.75" hidden="false" customHeight="true" outlineLevel="0" collapsed="false">
      <c r="A44" s="1" t="n">
        <v>15</v>
      </c>
      <c r="B44" s="10" t="s">
        <v>29</v>
      </c>
      <c r="C44" s="10"/>
      <c r="D44" s="10"/>
      <c r="E44" s="10"/>
      <c r="G44" s="21"/>
    </row>
    <row r="45" customFormat="false" ht="13.5" hidden="false" customHeight="false" outlineLevel="0" collapsed="false"/>
    <row r="46" customFormat="false" ht="39" hidden="false" customHeight="true" outlineLevel="0" collapsed="false">
      <c r="A46" s="1" t="n">
        <v>16</v>
      </c>
      <c r="B46" s="10" t="s">
        <v>30</v>
      </c>
      <c r="C46" s="10"/>
      <c r="D46" s="10"/>
      <c r="E46" s="10"/>
      <c r="G46" s="21"/>
    </row>
    <row r="47" customFormat="false" ht="13.5" hidden="false" customHeight="false" outlineLevel="0" collapsed="false"/>
    <row r="48" customFormat="false" ht="37.5" hidden="false" customHeight="true" outlineLevel="0" collapsed="false">
      <c r="A48" s="1" t="n">
        <v>17</v>
      </c>
      <c r="B48" s="10" t="s">
        <v>31</v>
      </c>
      <c r="C48" s="10"/>
      <c r="D48" s="10"/>
      <c r="E48" s="10"/>
      <c r="G48" s="21"/>
    </row>
    <row r="49" customFormat="false" ht="13.5" hidden="false" customHeight="false" outlineLevel="0" collapsed="false"/>
    <row r="50" customFormat="false" ht="23.25" hidden="false" customHeight="true" outlineLevel="0" collapsed="false">
      <c r="A50" s="1" t="n">
        <v>18</v>
      </c>
      <c r="B50" s="10" t="s">
        <v>32</v>
      </c>
      <c r="C50" s="10"/>
      <c r="D50" s="10"/>
      <c r="E50" s="10"/>
      <c r="G50" s="22"/>
      <c r="H50" s="22"/>
      <c r="I50" s="22"/>
      <c r="J50" s="22"/>
      <c r="K50" s="22"/>
    </row>
    <row r="51" customFormat="false" ht="23.25" hidden="false" customHeight="true" outlineLevel="0" collapsed="false">
      <c r="B51" s="23"/>
      <c r="C51" s="23"/>
      <c r="D51" s="23"/>
      <c r="E51" s="23"/>
    </row>
    <row r="52" customFormat="false" ht="23.25" hidden="false" customHeight="true" outlineLevel="0" collapsed="false">
      <c r="A52" s="1" t="n">
        <v>19</v>
      </c>
      <c r="B52" s="10" t="s">
        <v>33</v>
      </c>
      <c r="C52" s="10"/>
      <c r="D52" s="10"/>
      <c r="E52" s="10"/>
      <c r="G52" s="22"/>
      <c r="H52" s="22"/>
      <c r="I52" s="22"/>
      <c r="J52" s="22"/>
      <c r="K52" s="22"/>
    </row>
    <row r="53" customFormat="false" ht="13.5" hidden="false" customHeight="false" outlineLevel="0" collapsed="false"/>
    <row r="54" customFormat="false" ht="28.5" hidden="false" customHeight="true" outlineLevel="0" collapsed="false">
      <c r="A54" s="1" t="n">
        <v>20</v>
      </c>
      <c r="B54" s="10" t="s">
        <v>34</v>
      </c>
      <c r="C54" s="10"/>
      <c r="D54" s="10"/>
      <c r="E54" s="10"/>
      <c r="G54" s="19"/>
      <c r="H54" s="19"/>
      <c r="I54" s="19"/>
      <c r="J54" s="19"/>
      <c r="K54" s="19"/>
    </row>
    <row r="55" customFormat="false" ht="12.75" hidden="false" customHeight="false" outlineLevel="0" collapsed="false">
      <c r="G55" s="19"/>
      <c r="H55" s="19"/>
      <c r="I55" s="19"/>
      <c r="J55" s="19"/>
      <c r="K55" s="19"/>
    </row>
    <row r="56" customFormat="false" ht="12.75" hidden="false" customHeight="false" outlineLevel="0" collapsed="false">
      <c r="G56" s="19"/>
      <c r="H56" s="19"/>
      <c r="I56" s="19"/>
      <c r="J56" s="19"/>
      <c r="K56" s="19"/>
    </row>
    <row r="57" customFormat="false" ht="12.75" hidden="false" customHeight="false" outlineLevel="0" collapsed="false">
      <c r="B57" s="15" t="s">
        <v>16</v>
      </c>
      <c r="C57" s="16" t="s">
        <v>17</v>
      </c>
      <c r="G57" s="19"/>
      <c r="H57" s="19"/>
      <c r="I57" s="19"/>
      <c r="J57" s="19"/>
      <c r="K57" s="19"/>
    </row>
    <row r="58" customFormat="false" ht="12.75" hidden="false" customHeight="false" outlineLevel="0" collapsed="false">
      <c r="G58" s="19"/>
      <c r="H58" s="19"/>
      <c r="I58" s="19"/>
      <c r="J58" s="19"/>
      <c r="K58" s="19"/>
    </row>
    <row r="59" customFormat="false" ht="13.5" hidden="false" customHeight="false" outlineLevel="0" collapsed="false">
      <c r="G59" s="19"/>
      <c r="H59" s="19"/>
      <c r="I59" s="19"/>
      <c r="J59" s="19"/>
      <c r="K59" s="19"/>
    </row>
    <row r="61" customFormat="false" ht="12.75" hidden="false" customHeight="false" outlineLevel="0" collapsed="false">
      <c r="B61" s="2" t="s">
        <v>19</v>
      </c>
      <c r="C61" s="0" t="s">
        <v>19</v>
      </c>
    </row>
    <row r="63" customFormat="false" ht="12.75" hidden="false" customHeight="false" outlineLevel="0" collapsed="false">
      <c r="B63" s="16" t="s">
        <v>35</v>
      </c>
      <c r="C63" s="16"/>
      <c r="D63" s="16"/>
      <c r="E63" s="16"/>
      <c r="F63" s="16"/>
      <c r="G63" s="16"/>
      <c r="H63" s="16"/>
      <c r="I63" s="24"/>
    </row>
    <row r="64" customFormat="false" ht="13.5" hidden="false" customHeight="false" outlineLevel="0" collapsed="false"/>
    <row r="65" customFormat="false" ht="25.5" hidden="false" customHeight="true" outlineLevel="0" collapsed="false">
      <c r="B65" s="25" t="s">
        <v>36</v>
      </c>
      <c r="C65" s="25"/>
      <c r="D65" s="25"/>
    </row>
    <row r="66" customFormat="false" ht="13.5" hidden="false" customHeight="false" outlineLevel="0" collapsed="false"/>
    <row r="67" customFormat="false" ht="13.5" hidden="false" customHeight="false" outlineLevel="0" collapsed="false">
      <c r="C67" s="0" t="n">
        <v>1</v>
      </c>
      <c r="E67" s="26"/>
      <c r="F67" s="26"/>
      <c r="G67" s="26"/>
      <c r="H67" s="26"/>
      <c r="I67" s="26"/>
      <c r="J67" s="26"/>
      <c r="K67" s="26"/>
    </row>
    <row r="68" customFormat="false" ht="13.5" hidden="false" customHeight="false" outlineLevel="0" collapsed="false"/>
    <row r="69" customFormat="false" ht="13.5" hidden="false" customHeight="false" outlineLevel="0" collapsed="false">
      <c r="C69" s="0" t="n">
        <v>2</v>
      </c>
      <c r="E69" s="26"/>
      <c r="F69" s="26"/>
      <c r="G69" s="26"/>
      <c r="H69" s="26"/>
      <c r="I69" s="26"/>
      <c r="J69" s="26"/>
      <c r="K69" s="26"/>
    </row>
    <row r="70" customFormat="false" ht="13.5" hidden="false" customHeight="false" outlineLevel="0" collapsed="false"/>
    <row r="71" customFormat="false" ht="13.5" hidden="false" customHeight="false" outlineLevel="0" collapsed="false">
      <c r="C71" s="0" t="n">
        <v>3</v>
      </c>
      <c r="E71" s="26"/>
      <c r="F71" s="26"/>
      <c r="G71" s="26"/>
      <c r="H71" s="26"/>
      <c r="I71" s="26"/>
      <c r="J71" s="26"/>
      <c r="K71" s="26"/>
    </row>
    <row r="72" customFormat="false" ht="13.5" hidden="false" customHeight="false" outlineLevel="0" collapsed="false"/>
    <row r="73" customFormat="false" ht="13.5" hidden="false" customHeight="false" outlineLevel="0" collapsed="false">
      <c r="C73" s="0" t="n">
        <v>4</v>
      </c>
      <c r="E73" s="26"/>
      <c r="F73" s="26"/>
      <c r="G73" s="26"/>
      <c r="H73" s="26"/>
      <c r="I73" s="26"/>
      <c r="J73" s="26"/>
      <c r="K73" s="26"/>
    </row>
    <row r="74" customFormat="false" ht="13.5" hidden="false" customHeight="false" outlineLevel="0" collapsed="false"/>
    <row r="75" customFormat="false" ht="13.5" hidden="false" customHeight="false" outlineLevel="0" collapsed="false">
      <c r="C75" s="0" t="n">
        <v>5</v>
      </c>
      <c r="E75" s="26"/>
      <c r="F75" s="26"/>
      <c r="G75" s="26"/>
      <c r="H75" s="26"/>
      <c r="I75" s="26"/>
      <c r="J75" s="26"/>
      <c r="K75" s="26"/>
    </row>
    <row r="76" customFormat="false" ht="13.5" hidden="false" customHeight="false" outlineLevel="0" collapsed="false"/>
    <row r="77" customFormat="false" ht="13.5" hidden="false" customHeight="false" outlineLevel="0" collapsed="false">
      <c r="C77" s="0" t="n">
        <v>6</v>
      </c>
      <c r="E77" s="26"/>
      <c r="F77" s="26"/>
      <c r="G77" s="26"/>
      <c r="H77" s="26"/>
      <c r="I77" s="26"/>
      <c r="J77" s="26"/>
      <c r="K77" s="26"/>
    </row>
    <row r="78" customFormat="false" ht="13.5" hidden="false" customHeight="false" outlineLevel="0" collapsed="false"/>
    <row r="79" customFormat="false" ht="13.5" hidden="false" customHeight="false" outlineLevel="0" collapsed="false">
      <c r="C79" s="0" t="n">
        <v>7</v>
      </c>
      <c r="E79" s="26"/>
      <c r="F79" s="26"/>
      <c r="G79" s="26"/>
      <c r="H79" s="26"/>
      <c r="I79" s="26"/>
      <c r="J79" s="26"/>
      <c r="K79" s="26"/>
    </row>
    <row r="80" customFormat="false" ht="13.5" hidden="false" customHeight="false" outlineLevel="0" collapsed="false"/>
    <row r="81" customFormat="false" ht="13.5" hidden="false" customHeight="false" outlineLevel="0" collapsed="false">
      <c r="C81" s="0" t="n">
        <v>8</v>
      </c>
      <c r="E81" s="26"/>
      <c r="F81" s="26"/>
      <c r="G81" s="26"/>
      <c r="H81" s="26"/>
      <c r="I81" s="26"/>
      <c r="J81" s="26"/>
      <c r="K81" s="26"/>
    </row>
    <row r="82" customFormat="false" ht="13.5" hidden="false" customHeight="false" outlineLevel="0" collapsed="false"/>
    <row r="83" customFormat="false" ht="13.5" hidden="false" customHeight="false" outlineLevel="0" collapsed="false">
      <c r="C83" s="0" t="n">
        <v>9</v>
      </c>
      <c r="E83" s="26"/>
      <c r="F83" s="26"/>
      <c r="G83" s="26"/>
      <c r="H83" s="26"/>
      <c r="I83" s="26"/>
      <c r="J83" s="26"/>
      <c r="K83" s="26"/>
    </row>
    <row r="84" customFormat="false" ht="13.5" hidden="false" customHeight="false" outlineLevel="0" collapsed="false"/>
    <row r="85" customFormat="false" ht="13.5" hidden="false" customHeight="false" outlineLevel="0" collapsed="false">
      <c r="C85" s="0" t="n">
        <v>10</v>
      </c>
      <c r="E85" s="26"/>
      <c r="F85" s="26"/>
      <c r="G85" s="26"/>
      <c r="H85" s="26"/>
      <c r="I85" s="26"/>
      <c r="J85" s="26"/>
      <c r="K85" s="26"/>
    </row>
    <row r="86" customFormat="false" ht="13.5" hidden="false" customHeight="false" outlineLevel="0" collapsed="false"/>
    <row r="87" customFormat="false" ht="13.5" hidden="false" customHeight="false" outlineLevel="0" collapsed="false">
      <c r="C87" s="0" t="n">
        <v>11</v>
      </c>
      <c r="E87" s="26"/>
      <c r="F87" s="26"/>
      <c r="G87" s="26"/>
      <c r="H87" s="26"/>
      <c r="I87" s="26"/>
      <c r="J87" s="26"/>
      <c r="K87" s="26"/>
    </row>
    <row r="88" customFormat="false" ht="13.5" hidden="false" customHeight="false" outlineLevel="0" collapsed="false">
      <c r="E88" s="27"/>
      <c r="F88" s="27"/>
      <c r="G88" s="27"/>
      <c r="H88" s="27"/>
      <c r="I88" s="27"/>
      <c r="J88" s="27"/>
      <c r="K88" s="27"/>
    </row>
    <row r="89" customFormat="false" ht="13.5" hidden="false" customHeight="false" outlineLevel="0" collapsed="false">
      <c r="C89" s="0" t="n">
        <v>12</v>
      </c>
      <c r="E89" s="26"/>
      <c r="F89" s="26"/>
      <c r="G89" s="26"/>
      <c r="H89" s="26"/>
      <c r="I89" s="26"/>
      <c r="J89" s="26"/>
      <c r="K89" s="26"/>
    </row>
    <row r="90" customFormat="false" ht="13.5" hidden="false" customHeight="false" outlineLevel="0" collapsed="false"/>
    <row r="91" customFormat="false" ht="13.5" hidden="false" customHeight="false" outlineLevel="0" collapsed="false">
      <c r="B91" s="2" t="s">
        <v>37</v>
      </c>
      <c r="C91" s="0" t="n">
        <v>13</v>
      </c>
      <c r="E91" s="26"/>
      <c r="F91" s="26"/>
      <c r="G91" s="26"/>
      <c r="H91" s="26"/>
      <c r="I91" s="26"/>
      <c r="J91" s="26"/>
      <c r="K91" s="26"/>
    </row>
    <row r="92" customFormat="false" ht="13.5" hidden="false" customHeight="false" outlineLevel="0" collapsed="false"/>
    <row r="93" customFormat="false" ht="13.5" hidden="false" customHeight="false" outlineLevel="0" collapsed="false">
      <c r="C93" s="0" t="n">
        <v>14</v>
      </c>
      <c r="E93" s="26"/>
      <c r="F93" s="26"/>
      <c r="G93" s="26"/>
      <c r="H93" s="26"/>
      <c r="I93" s="26"/>
      <c r="J93" s="26"/>
      <c r="K93" s="26"/>
    </row>
    <row r="94" customFormat="false" ht="13.5" hidden="false" customHeight="false" outlineLevel="0" collapsed="false">
      <c r="B94" s="2" t="s">
        <v>17</v>
      </c>
    </row>
    <row r="95" customFormat="false" ht="13.5" hidden="false" customHeight="false" outlineLevel="0" collapsed="false">
      <c r="C95" s="0" t="n">
        <v>15</v>
      </c>
      <c r="E95" s="26"/>
      <c r="F95" s="26"/>
      <c r="G95" s="26"/>
      <c r="H95" s="26"/>
      <c r="I95" s="26"/>
      <c r="J95" s="26"/>
      <c r="K95" s="26"/>
    </row>
    <row r="96" customFormat="false" ht="13.5" hidden="false" customHeight="false" outlineLevel="0" collapsed="false"/>
    <row r="97" customFormat="false" ht="13.5" hidden="false" customHeight="false" outlineLevel="0" collapsed="false">
      <c r="C97" s="0" t="n">
        <v>16</v>
      </c>
      <c r="E97" s="26"/>
      <c r="F97" s="26"/>
      <c r="G97" s="26"/>
      <c r="H97" s="26"/>
      <c r="I97" s="26"/>
      <c r="J97" s="26"/>
      <c r="K97" s="26"/>
    </row>
    <row r="98" customFormat="false" ht="13.5" hidden="false" customHeight="false" outlineLevel="0" collapsed="false"/>
    <row r="99" customFormat="false" ht="13.5" hidden="false" customHeight="false" outlineLevel="0" collapsed="false">
      <c r="C99" s="0" t="n">
        <v>17</v>
      </c>
      <c r="E99" s="26"/>
      <c r="F99" s="26"/>
      <c r="G99" s="26"/>
      <c r="H99" s="26"/>
      <c r="I99" s="26"/>
      <c r="J99" s="26"/>
      <c r="K99" s="26"/>
    </row>
    <row r="100" customFormat="false" ht="13.5" hidden="false" customHeight="false" outlineLevel="0" collapsed="false"/>
    <row r="101" customFormat="false" ht="13.5" hidden="false" customHeight="false" outlineLevel="0" collapsed="false">
      <c r="C101" s="0" t="n">
        <v>18</v>
      </c>
      <c r="E101" s="26"/>
      <c r="F101" s="26"/>
      <c r="G101" s="26"/>
      <c r="H101" s="26"/>
      <c r="I101" s="26"/>
      <c r="J101" s="26"/>
      <c r="K101" s="26"/>
    </row>
    <row r="102" customFormat="false" ht="13.5" hidden="false" customHeight="false" outlineLevel="0" collapsed="false"/>
    <row r="103" customFormat="false" ht="13.5" hidden="false" customHeight="false" outlineLevel="0" collapsed="false">
      <c r="C103" s="0" t="n">
        <v>19</v>
      </c>
      <c r="E103" s="26"/>
      <c r="F103" s="26"/>
      <c r="G103" s="26"/>
      <c r="H103" s="26"/>
      <c r="I103" s="26"/>
      <c r="J103" s="26"/>
      <c r="K103" s="26"/>
    </row>
    <row r="104" customFormat="false" ht="13.5" hidden="false" customHeight="false" outlineLevel="0" collapsed="false"/>
    <row r="105" customFormat="false" ht="13.5" hidden="false" customHeight="false" outlineLevel="0" collapsed="false">
      <c r="C105" s="0" t="n">
        <v>20</v>
      </c>
      <c r="E105" s="26"/>
      <c r="F105" s="26"/>
      <c r="G105" s="26"/>
      <c r="H105" s="26"/>
      <c r="I105" s="26"/>
      <c r="J105" s="26"/>
      <c r="K105" s="26"/>
    </row>
    <row r="106" customFormat="false" ht="13.5" hidden="false" customHeight="false" outlineLevel="0" collapsed="false"/>
    <row r="107" customFormat="false" ht="13.5" hidden="false" customHeight="false" outlineLevel="0" collapsed="false">
      <c r="C107" s="0" t="n">
        <v>21</v>
      </c>
      <c r="E107" s="26"/>
      <c r="F107" s="26"/>
      <c r="G107" s="26"/>
      <c r="H107" s="26"/>
      <c r="I107" s="26"/>
      <c r="J107" s="26"/>
      <c r="K107" s="26"/>
    </row>
    <row r="108" customFormat="false" ht="13.5" hidden="false" customHeight="false" outlineLevel="0" collapsed="false"/>
    <row r="109" customFormat="false" ht="13.5" hidden="false" customHeight="false" outlineLevel="0" collapsed="false">
      <c r="C109" s="0" t="n">
        <v>22</v>
      </c>
      <c r="E109" s="26"/>
      <c r="F109" s="26"/>
      <c r="G109" s="26"/>
      <c r="H109" s="26"/>
      <c r="I109" s="26"/>
      <c r="J109" s="26"/>
      <c r="K109" s="26"/>
    </row>
    <row r="110" customFormat="false" ht="13.5" hidden="false" customHeight="false" outlineLevel="0" collapsed="false"/>
    <row r="111" customFormat="false" ht="13.5" hidden="false" customHeight="false" outlineLevel="0" collapsed="false">
      <c r="C111" s="0" t="n">
        <v>23</v>
      </c>
      <c r="E111" s="26"/>
      <c r="F111" s="26"/>
      <c r="G111" s="26"/>
      <c r="H111" s="26"/>
      <c r="I111" s="26"/>
      <c r="J111" s="26"/>
      <c r="K111" s="26"/>
    </row>
    <row r="112" customFormat="false" ht="13.5" hidden="false" customHeight="false" outlineLevel="0" collapsed="false"/>
    <row r="113" customFormat="false" ht="13.5" hidden="false" customHeight="false" outlineLevel="0" collapsed="false">
      <c r="C113" s="0" t="n">
        <v>24</v>
      </c>
      <c r="E113" s="26"/>
      <c r="F113" s="26"/>
      <c r="G113" s="26"/>
      <c r="H113" s="26"/>
      <c r="I113" s="26"/>
      <c r="J113" s="26"/>
      <c r="K113" s="26"/>
    </row>
    <row r="114" customFormat="false" ht="13.5" hidden="false" customHeight="false" outlineLevel="0" collapsed="false"/>
    <row r="115" customFormat="false" ht="13.5" hidden="false" customHeight="false" outlineLevel="0" collapsed="false">
      <c r="C115" s="0" t="n">
        <v>25</v>
      </c>
      <c r="E115" s="26"/>
      <c r="F115" s="26"/>
      <c r="G115" s="26"/>
      <c r="H115" s="26"/>
      <c r="I115" s="26"/>
      <c r="J115" s="26"/>
      <c r="K115" s="26"/>
    </row>
    <row r="116" customFormat="false" ht="13.5" hidden="false" customHeight="false" outlineLevel="0" collapsed="false"/>
    <row r="117" customFormat="false" ht="13.5" hidden="false" customHeight="false" outlineLevel="0" collapsed="false">
      <c r="C117" s="0" t="n">
        <v>26</v>
      </c>
      <c r="E117" s="26"/>
      <c r="F117" s="26"/>
      <c r="G117" s="26"/>
      <c r="H117" s="26"/>
      <c r="I117" s="26"/>
      <c r="J117" s="26"/>
      <c r="K117" s="26"/>
    </row>
    <row r="118" customFormat="false" ht="13.5" hidden="false" customHeight="false" outlineLevel="0" collapsed="false"/>
    <row r="119" customFormat="false" ht="13.5" hidden="false" customHeight="false" outlineLevel="0" collapsed="false">
      <c r="C119" s="0" t="n">
        <v>27</v>
      </c>
      <c r="E119" s="26"/>
      <c r="F119" s="26"/>
      <c r="G119" s="26"/>
      <c r="H119" s="26"/>
      <c r="I119" s="26"/>
      <c r="J119" s="26"/>
      <c r="K119" s="26"/>
    </row>
    <row r="120" customFormat="false" ht="13.5" hidden="false" customHeight="false" outlineLevel="0" collapsed="false"/>
    <row r="121" customFormat="false" ht="13.5" hidden="false" customHeight="false" outlineLevel="0" collapsed="false">
      <c r="C121" s="0" t="n">
        <v>28</v>
      </c>
      <c r="E121" s="26"/>
      <c r="F121" s="26"/>
      <c r="G121" s="26"/>
      <c r="H121" s="26"/>
      <c r="I121" s="26"/>
      <c r="J121" s="26"/>
      <c r="K121" s="26"/>
    </row>
    <row r="122" customFormat="false" ht="13.5" hidden="false" customHeight="false" outlineLevel="0" collapsed="false"/>
    <row r="123" customFormat="false" ht="13.5" hidden="false" customHeight="false" outlineLevel="0" collapsed="false">
      <c r="C123" s="0" t="n">
        <v>29</v>
      </c>
      <c r="E123" s="26"/>
      <c r="F123" s="26"/>
      <c r="G123" s="26"/>
      <c r="H123" s="26"/>
      <c r="I123" s="26"/>
      <c r="J123" s="26"/>
      <c r="K123" s="26"/>
    </row>
    <row r="124" customFormat="false" ht="13.5" hidden="false" customHeight="false" outlineLevel="0" collapsed="false"/>
    <row r="125" customFormat="false" ht="13.5" hidden="false" customHeight="false" outlineLevel="0" collapsed="false">
      <c r="C125" s="0" t="n">
        <v>30</v>
      </c>
      <c r="E125" s="26"/>
      <c r="F125" s="26"/>
      <c r="G125" s="26"/>
      <c r="H125" s="26"/>
      <c r="I125" s="26"/>
      <c r="J125" s="26"/>
      <c r="K125" s="26"/>
    </row>
    <row r="126" customFormat="false" ht="13.5" hidden="false" customHeight="false" outlineLevel="0" collapsed="false"/>
    <row r="127" customFormat="false" ht="13.5" hidden="false" customHeight="false" outlineLevel="0" collapsed="false">
      <c r="C127" s="0" t="n">
        <v>31</v>
      </c>
      <c r="E127" s="26"/>
      <c r="F127" s="26"/>
      <c r="G127" s="26"/>
      <c r="H127" s="26"/>
      <c r="I127" s="26"/>
      <c r="J127" s="26"/>
      <c r="K127" s="26"/>
    </row>
    <row r="128" customFormat="false" ht="13.5" hidden="false" customHeight="false" outlineLevel="0" collapsed="false"/>
    <row r="129" customFormat="false" ht="13.5" hidden="false" customHeight="false" outlineLevel="0" collapsed="false">
      <c r="C129" s="0" t="n">
        <v>32</v>
      </c>
      <c r="E129" s="26"/>
      <c r="F129" s="26"/>
      <c r="G129" s="26"/>
      <c r="H129" s="26"/>
      <c r="I129" s="26"/>
      <c r="J129" s="26"/>
      <c r="K129" s="26"/>
    </row>
    <row r="130" customFormat="false" ht="13.5" hidden="false" customHeight="false" outlineLevel="0" collapsed="false"/>
    <row r="131" customFormat="false" ht="13.5" hidden="false" customHeight="false" outlineLevel="0" collapsed="false">
      <c r="C131" s="0" t="n">
        <v>33</v>
      </c>
      <c r="E131" s="26"/>
      <c r="F131" s="26"/>
      <c r="G131" s="26"/>
      <c r="H131" s="26"/>
      <c r="I131" s="26"/>
      <c r="J131" s="26"/>
      <c r="K131" s="26"/>
    </row>
    <row r="132" customFormat="false" ht="13.5" hidden="false" customHeight="false" outlineLevel="0" collapsed="false"/>
    <row r="133" customFormat="false" ht="13.5" hidden="false" customHeight="false" outlineLevel="0" collapsed="false">
      <c r="C133" s="0" t="n">
        <v>34</v>
      </c>
      <c r="E133" s="26"/>
      <c r="F133" s="26"/>
      <c r="G133" s="26"/>
      <c r="H133" s="26"/>
      <c r="I133" s="26"/>
      <c r="J133" s="26"/>
      <c r="K133" s="26"/>
    </row>
    <row r="134" customFormat="false" ht="13.5" hidden="false" customHeight="false" outlineLevel="0" collapsed="false"/>
    <row r="135" customFormat="false" ht="13.5" hidden="false" customHeight="false" outlineLevel="0" collapsed="false">
      <c r="C135" s="0" t="n">
        <v>35</v>
      </c>
      <c r="E135" s="26"/>
      <c r="F135" s="26"/>
      <c r="G135" s="26"/>
      <c r="H135" s="26"/>
      <c r="I135" s="26"/>
      <c r="J135" s="26"/>
      <c r="K135" s="26"/>
    </row>
    <row r="136" customFormat="false" ht="13.5" hidden="false" customHeight="false" outlineLevel="0" collapsed="false"/>
    <row r="137" customFormat="false" ht="13.5" hidden="false" customHeight="false" outlineLevel="0" collapsed="false">
      <c r="C137" s="0" t="n">
        <v>36</v>
      </c>
      <c r="E137" s="26"/>
      <c r="F137" s="26"/>
      <c r="G137" s="26"/>
      <c r="H137" s="26"/>
      <c r="I137" s="26"/>
      <c r="J137" s="26"/>
      <c r="K137" s="26"/>
    </row>
    <row r="138" customFormat="false" ht="13.5" hidden="false" customHeight="false" outlineLevel="0" collapsed="false"/>
    <row r="139" customFormat="false" ht="13.5" hidden="false" customHeight="false" outlineLevel="0" collapsed="false">
      <c r="C139" s="0" t="n">
        <v>37</v>
      </c>
      <c r="E139" s="26"/>
      <c r="F139" s="26"/>
      <c r="G139" s="26"/>
      <c r="H139" s="26"/>
      <c r="I139" s="26"/>
      <c r="J139" s="26"/>
      <c r="K139" s="26"/>
    </row>
    <row r="140" customFormat="false" ht="13.5" hidden="false" customHeight="false" outlineLevel="0" collapsed="false"/>
    <row r="141" customFormat="false" ht="13.5" hidden="false" customHeight="false" outlineLevel="0" collapsed="false">
      <c r="C141" s="0" t="n">
        <v>38</v>
      </c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/>
    <row r="143" customFormat="false" ht="13.5" hidden="false" customHeight="false" outlineLevel="0" collapsed="false">
      <c r="C143" s="0" t="n">
        <v>39</v>
      </c>
      <c r="E143" s="26"/>
      <c r="F143" s="26"/>
      <c r="G143" s="26"/>
      <c r="H143" s="26"/>
      <c r="I143" s="26"/>
      <c r="J143" s="26"/>
      <c r="K143" s="26"/>
    </row>
    <row r="144" customFormat="false" ht="13.5" hidden="false" customHeight="false" outlineLevel="0" collapsed="false"/>
    <row r="145" customFormat="false" ht="13.5" hidden="false" customHeight="false" outlineLevel="0" collapsed="false">
      <c r="C145" s="0" t="n">
        <v>40</v>
      </c>
      <c r="E145" s="26"/>
      <c r="F145" s="26"/>
      <c r="G145" s="26"/>
      <c r="H145" s="26"/>
      <c r="I145" s="26"/>
      <c r="J145" s="26"/>
      <c r="K145" s="26"/>
    </row>
    <row r="146" customFormat="false" ht="13.5" hidden="false" customHeight="false" outlineLevel="0" collapsed="false"/>
    <row r="147" customFormat="false" ht="13.5" hidden="false" customHeight="false" outlineLevel="0" collapsed="false">
      <c r="C147" s="0" t="n">
        <v>41</v>
      </c>
      <c r="E147" s="26"/>
      <c r="F147" s="26"/>
      <c r="G147" s="26"/>
      <c r="H147" s="26"/>
      <c r="I147" s="26"/>
      <c r="J147" s="26"/>
      <c r="K147" s="26"/>
    </row>
    <row r="148" customFormat="false" ht="13.5" hidden="false" customHeight="false" outlineLevel="0" collapsed="false"/>
    <row r="149" customFormat="false" ht="13.5" hidden="false" customHeight="false" outlineLevel="0" collapsed="false">
      <c r="C149" s="0" t="n">
        <v>42</v>
      </c>
      <c r="E149" s="26"/>
      <c r="F149" s="26"/>
      <c r="G149" s="26"/>
      <c r="H149" s="26"/>
      <c r="I149" s="26"/>
      <c r="J149" s="26"/>
      <c r="K149" s="26"/>
    </row>
    <row r="150" customFormat="false" ht="13.5" hidden="false" customHeight="false" outlineLevel="0" collapsed="false"/>
    <row r="151" customFormat="false" ht="13.5" hidden="false" customHeight="false" outlineLevel="0" collapsed="false">
      <c r="C151" s="0" t="n">
        <v>43</v>
      </c>
      <c r="E151" s="26"/>
      <c r="F151" s="26"/>
      <c r="G151" s="26"/>
      <c r="H151" s="26"/>
      <c r="I151" s="26"/>
      <c r="J151" s="26"/>
      <c r="K151" s="26"/>
    </row>
    <row r="152" customFormat="false" ht="13.5" hidden="false" customHeight="false" outlineLevel="0" collapsed="false"/>
    <row r="153" customFormat="false" ht="13.5" hidden="false" customHeight="false" outlineLevel="0" collapsed="false">
      <c r="C153" s="0" t="n">
        <v>44</v>
      </c>
      <c r="E153" s="26"/>
      <c r="F153" s="26"/>
      <c r="G153" s="26"/>
      <c r="H153" s="26"/>
      <c r="I153" s="26"/>
      <c r="J153" s="26"/>
      <c r="K153" s="26"/>
    </row>
    <row r="154" customFormat="false" ht="13.5" hidden="false" customHeight="false" outlineLevel="0" collapsed="false"/>
    <row r="155" customFormat="false" ht="13.5" hidden="false" customHeight="false" outlineLevel="0" collapsed="false">
      <c r="C155" s="0" t="n">
        <v>45</v>
      </c>
      <c r="E155" s="26"/>
      <c r="F155" s="26"/>
      <c r="G155" s="26"/>
      <c r="H155" s="26"/>
      <c r="I155" s="26"/>
      <c r="J155" s="26"/>
      <c r="K155" s="26"/>
    </row>
    <row r="156" customFormat="false" ht="13.5" hidden="false" customHeight="false" outlineLevel="0" collapsed="false"/>
    <row r="157" customFormat="false" ht="13.5" hidden="false" customHeight="false" outlineLevel="0" collapsed="false">
      <c r="C157" s="0" t="n">
        <v>46</v>
      </c>
      <c r="E157" s="26"/>
      <c r="F157" s="26"/>
      <c r="G157" s="26"/>
      <c r="H157" s="26"/>
      <c r="I157" s="26"/>
      <c r="J157" s="26"/>
      <c r="K157" s="26"/>
    </row>
    <row r="158" customFormat="false" ht="13.5" hidden="false" customHeight="false" outlineLevel="0" collapsed="false"/>
    <row r="159" customFormat="false" ht="13.5" hidden="false" customHeight="false" outlineLevel="0" collapsed="false">
      <c r="C159" s="0" t="n">
        <v>47</v>
      </c>
      <c r="E159" s="26"/>
      <c r="F159" s="26"/>
      <c r="G159" s="26"/>
      <c r="H159" s="26"/>
      <c r="I159" s="26"/>
      <c r="J159" s="26"/>
      <c r="K159" s="26"/>
    </row>
    <row r="160" customFormat="false" ht="13.5" hidden="false" customHeight="false" outlineLevel="0" collapsed="false"/>
    <row r="161" customFormat="false" ht="13.5" hidden="false" customHeight="false" outlineLevel="0" collapsed="false">
      <c r="C161" s="0" t="n">
        <v>48</v>
      </c>
      <c r="E161" s="26"/>
      <c r="F161" s="26"/>
      <c r="G161" s="26"/>
      <c r="H161" s="26"/>
      <c r="I161" s="26"/>
      <c r="J161" s="26"/>
      <c r="K161" s="26"/>
    </row>
    <row r="162" customFormat="false" ht="13.5" hidden="false" customHeight="false" outlineLevel="0" collapsed="false"/>
    <row r="163" customFormat="false" ht="13.5" hidden="false" customHeight="false" outlineLevel="0" collapsed="false">
      <c r="C163" s="0" t="n">
        <v>49</v>
      </c>
      <c r="E163" s="26"/>
      <c r="F163" s="26"/>
      <c r="G163" s="26"/>
      <c r="H163" s="26"/>
      <c r="I163" s="26"/>
      <c r="J163" s="26"/>
      <c r="K163" s="26"/>
    </row>
    <row r="164" customFormat="false" ht="13.5" hidden="false" customHeight="false" outlineLevel="0" collapsed="false"/>
    <row r="165" customFormat="false" ht="13.5" hidden="false" customHeight="false" outlineLevel="0" collapsed="false">
      <c r="C165" s="0" t="n">
        <v>50</v>
      </c>
      <c r="E165" s="26"/>
      <c r="F165" s="26"/>
      <c r="G165" s="26"/>
      <c r="H165" s="26"/>
      <c r="I165" s="26"/>
      <c r="J165" s="26"/>
      <c r="K165" s="26"/>
    </row>
    <row r="168" customFormat="false" ht="12.75" hidden="false" customHeight="false" outlineLevel="0" collapsed="false">
      <c r="E168" s="0" t="s">
        <v>16</v>
      </c>
      <c r="F168" s="0" t="s">
        <v>17</v>
      </c>
    </row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B177" s="28" t="s">
        <v>38</v>
      </c>
    </row>
    <row r="178" customFormat="false" ht="12.75" hidden="true" customHeight="false" outlineLevel="0" collapsed="false">
      <c r="B178" s="28" t="s">
        <v>39</v>
      </c>
    </row>
    <row r="179" customFormat="false" ht="12.75" hidden="true" customHeight="false" outlineLevel="0" collapsed="false">
      <c r="B179" s="28" t="s">
        <v>40</v>
      </c>
    </row>
    <row r="180" customFormat="false" ht="12.75" hidden="true" customHeight="false" outlineLevel="0" collapsed="false">
      <c r="B180" s="28" t="s">
        <v>41</v>
      </c>
    </row>
    <row r="181" s="28" customFormat="true" ht="12.75" hidden="true" customHeight="false" outlineLevel="0" collapsed="false">
      <c r="A181" s="29"/>
      <c r="B181" s="28" t="s">
        <v>42</v>
      </c>
    </row>
    <row r="182" s="28" customFormat="true" ht="12.75" hidden="true" customHeight="false" outlineLevel="0" collapsed="false">
      <c r="A182" s="29"/>
      <c r="B182" s="28" t="s">
        <v>43</v>
      </c>
      <c r="C182" s="28" t="n">
        <v>1</v>
      </c>
      <c r="D182" s="28" t="n">
        <v>2</v>
      </c>
      <c r="E182" s="28" t="n">
        <v>3</v>
      </c>
      <c r="F182" s="28" t="n">
        <v>4</v>
      </c>
      <c r="G182" s="28" t="n">
        <v>5</v>
      </c>
      <c r="H182" s="28" t="n">
        <v>6</v>
      </c>
      <c r="I182" s="28" t="n">
        <v>1</v>
      </c>
      <c r="K182" s="28" t="n">
        <v>7</v>
      </c>
      <c r="L182" s="28" t="n">
        <v>8</v>
      </c>
    </row>
    <row r="183" s="28" customFormat="true" ht="12.75" hidden="true" customHeight="false" outlineLevel="0" collapsed="false">
      <c r="A183" s="29"/>
      <c r="B183" s="28" t="s">
        <v>44</v>
      </c>
      <c r="C183" s="28" t="n">
        <v>2</v>
      </c>
      <c r="I183" s="28" t="n">
        <v>2</v>
      </c>
    </row>
    <row r="184" s="28" customFormat="true" ht="12.75" hidden="true" customHeight="false" outlineLevel="0" collapsed="false">
      <c r="A184" s="29"/>
      <c r="B184" s="28" t="s">
        <v>45</v>
      </c>
      <c r="C184" s="28" t="n">
        <v>3</v>
      </c>
      <c r="D184" s="28" t="s">
        <v>46</v>
      </c>
      <c r="I184" s="28" t="n">
        <v>3</v>
      </c>
    </row>
    <row r="185" s="28" customFormat="true" ht="12.75" hidden="true" customHeight="false" outlineLevel="0" collapsed="false">
      <c r="A185" s="29"/>
      <c r="B185" s="28" t="s">
        <v>47</v>
      </c>
      <c r="C185" s="28" t="n">
        <v>4</v>
      </c>
      <c r="D185" s="28" t="s">
        <v>48</v>
      </c>
      <c r="I185" s="28" t="n">
        <v>4</v>
      </c>
    </row>
    <row r="186" s="28" customFormat="true" ht="12.75" hidden="true" customHeight="false" outlineLevel="0" collapsed="false">
      <c r="A186" s="29"/>
      <c r="B186" s="28" t="s">
        <v>49</v>
      </c>
      <c r="C186" s="28" t="n">
        <v>5</v>
      </c>
      <c r="I186" s="28" t="n">
        <v>5</v>
      </c>
    </row>
    <row r="187" s="28" customFormat="true" ht="12.75" hidden="true" customHeight="false" outlineLevel="0" collapsed="false">
      <c r="A187" s="29"/>
      <c r="B187" s="28" t="s">
        <v>50</v>
      </c>
      <c r="C187" s="28" t="n">
        <v>6</v>
      </c>
      <c r="I187" s="28" t="n">
        <v>6</v>
      </c>
    </row>
    <row r="188" s="28" customFormat="true" ht="12.75" hidden="true" customHeight="false" outlineLevel="0" collapsed="false">
      <c r="A188" s="29"/>
      <c r="B188" s="28" t="s">
        <v>51</v>
      </c>
      <c r="I188" s="28" t="n">
        <v>7</v>
      </c>
    </row>
    <row r="189" s="28" customFormat="true" ht="12.75" hidden="true" customHeight="false" outlineLevel="0" collapsed="false">
      <c r="A189" s="29"/>
      <c r="B189" s="28" t="s">
        <v>52</v>
      </c>
      <c r="I189" s="28" t="n">
        <v>8</v>
      </c>
    </row>
    <row r="190" customFormat="false" ht="12.75" hidden="true" customHeight="false" outlineLevel="0" collapsed="false">
      <c r="B190" s="2" t="s">
        <v>53</v>
      </c>
      <c r="I190" s="28" t="n">
        <v>9</v>
      </c>
    </row>
    <row r="191" customFormat="false" ht="12.75" hidden="true" customHeight="false" outlineLevel="0" collapsed="false">
      <c r="B191" s="30" t="s">
        <v>54</v>
      </c>
      <c r="D191" s="0" t="s">
        <v>55</v>
      </c>
      <c r="G191" s="0" t="s">
        <v>55</v>
      </c>
      <c r="I191" s="28" t="n">
        <v>10</v>
      </c>
    </row>
    <row r="192" customFormat="false" ht="12.75" hidden="true" customHeight="false" outlineLevel="0" collapsed="false">
      <c r="B192" s="30" t="s">
        <v>56</v>
      </c>
      <c r="D192" s="0" t="s">
        <v>57</v>
      </c>
      <c r="G192" s="0" t="s">
        <v>57</v>
      </c>
      <c r="I192" s="28" t="n">
        <v>11</v>
      </c>
    </row>
    <row r="193" customFormat="false" ht="25.5" hidden="true" customHeight="false" outlineLevel="0" collapsed="false">
      <c r="B193" s="30" t="s">
        <v>58</v>
      </c>
      <c r="D193" s="31" t="s">
        <v>59</v>
      </c>
      <c r="E193" s="32"/>
      <c r="G193" s="33" t="str">
        <f aca="false">CONCATENATE(D193,"     ",E193)</f>
        <v>CAIC867003 ic spano     </v>
      </c>
      <c r="I193" s="28" t="n">
        <v>12</v>
      </c>
    </row>
    <row r="194" customFormat="false" ht="15.75" hidden="true" customHeight="false" outlineLevel="0" collapsed="false">
      <c r="B194" s="30" t="s">
        <v>60</v>
      </c>
      <c r="D194" s="34" t="s">
        <v>61</v>
      </c>
      <c r="E194" s="32"/>
      <c r="G194" s="0" t="str">
        <f aca="false">CONCATENATE(D194,"     ",E194)</f>
        <v>CAIC89300G IC S. CATERINA     </v>
      </c>
      <c r="I194" s="28" t="n">
        <v>13</v>
      </c>
      <c r="L194" s="35"/>
      <c r="M194" s="35"/>
      <c r="R194" s="0" t="s">
        <v>62</v>
      </c>
    </row>
    <row r="195" customFormat="false" ht="15.75" hidden="true" customHeight="false" outlineLevel="0" collapsed="false">
      <c r="B195" s="30" t="s">
        <v>63</v>
      </c>
      <c r="D195" s="31" t="s">
        <v>64</v>
      </c>
      <c r="E195" s="32"/>
      <c r="G195" s="0" t="str">
        <f aca="false">CONCATENATE(D195,"     ",E195)</f>
        <v>CAMM008008 SMS FOSCOLO     </v>
      </c>
      <c r="I195" s="28" t="n">
        <v>14</v>
      </c>
      <c r="L195" s="31"/>
      <c r="M195" s="31"/>
      <c r="R195" s="35" t="s">
        <v>65</v>
      </c>
      <c r="S195" s="35" t="s">
        <v>66</v>
      </c>
      <c r="U195" s="0" t="str">
        <f aca="false">CONCATENATE(R194,"    ",S194)</f>
        <v>PROVINCIA DI CAGLIARI     </v>
      </c>
    </row>
    <row r="196" customFormat="false" ht="14.25" hidden="true" customHeight="false" outlineLevel="0" collapsed="false">
      <c r="B196" s="30" t="s">
        <v>67</v>
      </c>
      <c r="D196" s="31" t="s">
        <v>68</v>
      </c>
      <c r="E196" s="32"/>
      <c r="G196" s="0" t="str">
        <f aca="false">CONCATENATE(D196,"     ",E196)</f>
        <v>CAEE09300N CD CASTIGLIONE     </v>
      </c>
      <c r="I196" s="28" t="n">
        <v>15</v>
      </c>
      <c r="L196" s="31"/>
      <c r="M196" s="31"/>
      <c r="R196" s="31" t="s">
        <v>69</v>
      </c>
      <c r="S196" s="31" t="s">
        <v>70</v>
      </c>
      <c r="U196" s="0" t="str">
        <f aca="false">CONCATENATE(R195,"    ",S195)</f>
        <v>Sede di Direttivo    Denominazione - Descrizione del Comune</v>
      </c>
    </row>
    <row r="197" customFormat="false" ht="14.25" hidden="true" customHeight="false" outlineLevel="0" collapsed="false">
      <c r="B197" s="30" t="s">
        <v>71</v>
      </c>
      <c r="D197" s="31" t="s">
        <v>72</v>
      </c>
      <c r="E197" s="32"/>
      <c r="G197" s="0" t="str">
        <f aca="false">CONCATENATE(D197,"     ",E197)</f>
        <v>CAMM002009 SMS ALFIERI     </v>
      </c>
      <c r="I197" s="28"/>
      <c r="L197" s="31"/>
      <c r="M197" s="31"/>
      <c r="R197" s="31" t="s">
        <v>73</v>
      </c>
      <c r="S197" s="31" t="s">
        <v>74</v>
      </c>
      <c r="U197" s="0" t="str">
        <f aca="false">CONCATENATE(R196,"    ",S196)</f>
        <v>CAIC81300P    I.C. ARBUS "PIETRO LEO" - ARBUS</v>
      </c>
    </row>
    <row r="198" customFormat="false" ht="14.25" hidden="true" customHeight="false" outlineLevel="0" collapsed="false">
      <c r="B198" s="30" t="s">
        <v>75</v>
      </c>
      <c r="D198" s="31" t="s">
        <v>76</v>
      </c>
      <c r="E198" s="32"/>
      <c r="G198" s="0" t="str">
        <f aca="false">CONCATENATE(D198,"     ",E198)</f>
        <v>CAIC86400G IC PIRRI 2     </v>
      </c>
      <c r="I198" s="28"/>
      <c r="L198" s="31"/>
      <c r="M198" s="31"/>
      <c r="R198" s="31" t="s">
        <v>77</v>
      </c>
      <c r="S198" s="31" t="s">
        <v>78</v>
      </c>
      <c r="U198" s="0" t="str">
        <f aca="false">CONCATENATE(R197,"    ",S197)</f>
        <v>CAEE037009    ASSEMINI 1 CIRCOLO - ASSEMINI</v>
      </c>
    </row>
    <row r="199" customFormat="false" ht="15" hidden="true" customHeight="false" outlineLevel="0" collapsed="false">
      <c r="B199" s="30" t="s">
        <v>79</v>
      </c>
      <c r="E199" s="32"/>
      <c r="G199" s="0" t="str">
        <f aca="false">CONCATENATE(D199,"     ",E199)</f>
        <v>     </v>
      </c>
      <c r="I199" s="28"/>
      <c r="L199" s="31"/>
      <c r="M199" s="36"/>
      <c r="R199" s="31" t="s">
        <v>80</v>
      </c>
      <c r="S199" s="31" t="s">
        <v>81</v>
      </c>
      <c r="U199" s="0" t="str">
        <f aca="false">CONCATENATE(R198,"    ",S198)</f>
        <v>CAEE038005    ASSEMINI 2 "DIONIGI SCALAS" - ASSEMINI</v>
      </c>
    </row>
    <row r="200" customFormat="false" ht="15" hidden="true" customHeight="false" outlineLevel="0" collapsed="false">
      <c r="B200" s="2" t="s">
        <v>82</v>
      </c>
      <c r="I200" s="28"/>
      <c r="L200" s="31"/>
      <c r="M200" s="31"/>
      <c r="R200" s="31" t="s">
        <v>83</v>
      </c>
      <c r="S200" s="36" t="s">
        <v>84</v>
      </c>
      <c r="U200" s="0" t="str">
        <f aca="false">CONCATENATE(R199,"    ",S199)</f>
        <v>CAMM031009    SMS G.PASCOLI+ C.NIVOLA (ASSEMINI) - ASSEMINI</v>
      </c>
    </row>
    <row r="201" customFormat="false" ht="15" hidden="true" customHeight="false" outlineLevel="0" collapsed="false">
      <c r="B201" s="2" t="s">
        <v>85</v>
      </c>
      <c r="D201" s="37" t="s">
        <v>86</v>
      </c>
      <c r="G201" s="0" t="s">
        <v>86</v>
      </c>
      <c r="I201" s="28"/>
      <c r="L201" s="31"/>
      <c r="M201" s="31"/>
      <c r="R201" s="31" t="s">
        <v>87</v>
      </c>
      <c r="S201" s="31" t="s">
        <v>88</v>
      </c>
      <c r="U201" s="0" t="str">
        <f aca="false">CONCATENATE(R200,"    ",S200)</f>
        <v>CAIC85000N    I.C. BARUMINI - BARUMINI</v>
      </c>
    </row>
    <row r="202" customFormat="false" ht="13.5" hidden="true" customHeight="true" outlineLevel="0" collapsed="false">
      <c r="B202" s="2" t="s">
        <v>89</v>
      </c>
      <c r="D202" s="31" t="s">
        <v>90</v>
      </c>
      <c r="E202" s="38"/>
      <c r="G202" s="0" t="str">
        <f aca="false">CONCATENATE(D202,"     ",E202)</f>
        <v>CAIC881009 IC CIUSA     </v>
      </c>
      <c r="I202" s="28"/>
      <c r="L202" s="31"/>
      <c r="M202" s="31"/>
      <c r="R202" s="31" t="s">
        <v>91</v>
      </c>
      <c r="S202" s="31" t="s">
        <v>92</v>
      </c>
      <c r="U202" s="0" t="str">
        <f aca="false">CONCATENATE(R201,"    ",S201)</f>
        <v>CAEE017004    D.D.S. IS MIRRIONIS (CAGLIARI) - CAGLIARI</v>
      </c>
    </row>
    <row r="203" customFormat="false" ht="14.25" hidden="true" customHeight="false" outlineLevel="0" collapsed="false">
      <c r="B203" s="2" t="s">
        <v>93</v>
      </c>
      <c r="D203" s="31" t="s">
        <v>94</v>
      </c>
      <c r="E203" s="38"/>
      <c r="G203" s="0" t="str">
        <f aca="false">CONCATENATE(D203,"     ",E203)</f>
        <v>CAIC87000V IC MULINU BECCIU     </v>
      </c>
      <c r="I203" s="28"/>
      <c r="L203" s="31"/>
      <c r="M203" s="34"/>
      <c r="R203" s="31" t="s">
        <v>95</v>
      </c>
      <c r="S203" s="31" t="s">
        <v>96</v>
      </c>
      <c r="U203" s="0" t="str">
        <f aca="false">CONCATENATE(R202,"    ",S202)</f>
        <v>CAEE09300N    C.D. VIA CASTIGLIONE - CAGLIARI</v>
      </c>
    </row>
    <row r="204" customFormat="false" ht="15" hidden="true" customHeight="false" outlineLevel="0" collapsed="false">
      <c r="B204" s="2" t="s">
        <v>97</v>
      </c>
      <c r="E204" s="38"/>
      <c r="I204" s="28"/>
      <c r="L204" s="31"/>
      <c r="M204" s="31"/>
      <c r="R204" s="31" t="s">
        <v>98</v>
      </c>
      <c r="S204" s="34" t="s">
        <v>99</v>
      </c>
      <c r="U204" s="0" t="str">
        <f aca="false">CONCATENATE(R203,"    ",S203)</f>
        <v>CAEE09800R    DIREZ. DID. STAT. VIA GARAVETTI - CAGLIARI</v>
      </c>
    </row>
    <row r="205" customFormat="false" ht="15" hidden="true" customHeight="false" outlineLevel="0" collapsed="false">
      <c r="B205" s="2" t="s">
        <v>100</v>
      </c>
      <c r="D205" s="37" t="s">
        <v>101</v>
      </c>
      <c r="G205" s="0" t="s">
        <v>101</v>
      </c>
      <c r="I205" s="28"/>
      <c r="L205" s="31"/>
      <c r="M205" s="34"/>
      <c r="R205" s="31" t="s">
        <v>102</v>
      </c>
      <c r="S205" s="31" t="s">
        <v>103</v>
      </c>
      <c r="U205" s="0" t="str">
        <f aca="false">CONCATENATE(R204,"    ",S204)</f>
        <v>CAIC81200V    RANDACCIO + I.CTUVERI + DON MILANI(CAGLIARI) - CAGLIARI</v>
      </c>
    </row>
    <row r="206" customFormat="false" ht="13.5" hidden="true" customHeight="true" outlineLevel="0" collapsed="false">
      <c r="B206" s="2" t="s">
        <v>104</v>
      </c>
      <c r="D206" s="31" t="s">
        <v>105</v>
      </c>
      <c r="E206" s="32"/>
      <c r="G206" s="0" t="str">
        <f aca="false">CONCATENATE(D206,"    ",E206)</f>
        <v>CAIC81200V IC RANDACCIO    </v>
      </c>
      <c r="L206" s="34"/>
      <c r="M206" s="34"/>
      <c r="R206" s="31" t="s">
        <v>106</v>
      </c>
      <c r="S206" s="34" t="s">
        <v>107</v>
      </c>
      <c r="U206" s="0" t="str">
        <f aca="false">CONCATENATE(R205,"    ",S205)</f>
        <v>CAIC854001    I.C. C.COLOMBO (CAGLIARI) - CAGLIARI</v>
      </c>
    </row>
    <row r="207" customFormat="false" ht="15" hidden="true" customHeight="false" outlineLevel="0" collapsed="false">
      <c r="B207" s="2" t="s">
        <v>108</v>
      </c>
      <c r="E207" s="32"/>
      <c r="G207" s="0" t="str">
        <f aca="false">CONCATENATE(D207,"    ",E207)</f>
        <v>    </v>
      </c>
      <c r="L207" s="31"/>
      <c r="M207" s="34"/>
      <c r="R207" s="34" t="s">
        <v>109</v>
      </c>
      <c r="S207" s="34" t="s">
        <v>110</v>
      </c>
      <c r="U207" s="0" t="str">
        <f aca="false">CONCATENATE(R206,"    ",S206)</f>
        <v>CAIC86400G    I.C. PIRRI 2 - - CAGLIARI + PIRRI 1</v>
      </c>
    </row>
    <row r="208" customFormat="false" ht="15.75" hidden="true" customHeight="false" outlineLevel="0" collapsed="false">
      <c r="D208" s="37" t="s">
        <v>111</v>
      </c>
      <c r="G208" s="0" t="s">
        <v>111</v>
      </c>
      <c r="L208" s="31"/>
      <c r="M208" s="31"/>
      <c r="R208" s="31" t="s">
        <v>112</v>
      </c>
      <c r="S208" s="34" t="s">
        <v>113</v>
      </c>
      <c r="U208" s="0" t="str">
        <f aca="false">CONCATENATE(R207,"    ",S207)</f>
        <v>CAIC89300G    I.C. SANTA CATERINA</v>
      </c>
    </row>
    <row r="209" customFormat="false" ht="15" hidden="true" customHeight="false" outlineLevel="0" collapsed="false">
      <c r="D209" s="31" t="s">
        <v>114</v>
      </c>
      <c r="E209" s="39"/>
      <c r="G209" s="0" t="str">
        <f aca="false">CONCATENATE(D209,"    ",E209)</f>
        <v>CAIC879009 IC MONSERRATO    </v>
      </c>
      <c r="L209" s="31"/>
      <c r="M209" s="34"/>
      <c r="R209" s="31" t="s">
        <v>115</v>
      </c>
      <c r="S209" s="31" t="s">
        <v>116</v>
      </c>
      <c r="U209" s="0" t="str">
        <f aca="false">CONCATENATE(R208,"    ",S208)</f>
        <v>CAIC867003    I.C. SPANO + DE AMICIS(CAGLIARI) - CAGLIARI</v>
      </c>
    </row>
    <row r="210" customFormat="false" ht="15" hidden="true" customHeight="false" outlineLevel="0" collapsed="false">
      <c r="E210" s="40"/>
      <c r="G210" s="0" t="str">
        <f aca="false">CONCATENATE(D210,"    ",E210)</f>
        <v>    </v>
      </c>
      <c r="L210" s="31"/>
      <c r="M210" s="34"/>
      <c r="R210" s="31" t="s">
        <v>117</v>
      </c>
      <c r="S210" s="34" t="s">
        <v>118</v>
      </c>
      <c r="U210" s="0" t="str">
        <f aca="false">CONCATENATE(R209,"    ",S209)</f>
        <v>CAIC86800V    I.C. "VIA STOCCOLMA" - (CAGLIARI) - CAGLIARI</v>
      </c>
    </row>
    <row r="211" customFormat="false" ht="15" hidden="true" customHeight="false" outlineLevel="0" collapsed="false">
      <c r="L211" s="31"/>
      <c r="M211" s="31"/>
      <c r="R211" s="31" t="s">
        <v>119</v>
      </c>
      <c r="S211" s="34" t="s">
        <v>120</v>
      </c>
      <c r="U211" s="0" t="str">
        <f aca="false">CONCATENATE(R210,"    ",S210)</f>
        <v>CAIC87000V    I.C. MULINU BECCIU + MAMELI MEILOGU </v>
      </c>
    </row>
    <row r="212" customFormat="false" ht="14.25" hidden="true" customHeight="false" outlineLevel="0" collapsed="false">
      <c r="D212" s="0" t="s">
        <v>121</v>
      </c>
      <c r="G212" s="0" t="s">
        <v>121</v>
      </c>
      <c r="L212" s="31"/>
      <c r="M212" s="31"/>
      <c r="R212" s="31" t="s">
        <v>122</v>
      </c>
      <c r="S212" s="31" t="s">
        <v>123</v>
      </c>
      <c r="U212" s="0" t="str">
        <f aca="false">CONCATENATE(R211,"    ",S211)</f>
        <v>CAIC881009    I.C. F. CIUSA + MEDIA MULINU BECCIU - CAGLIARI</v>
      </c>
    </row>
    <row r="213" customFormat="false" ht="14.25" hidden="true" customHeight="false" outlineLevel="0" collapsed="false">
      <c r="D213" s="34" t="s">
        <v>124</v>
      </c>
      <c r="E213" s="32"/>
      <c r="G213" s="0" t="str">
        <f aca="false">CONCATENATE(D213,"    ",E213)</f>
        <v>CAIC89400B IC GRAMSCI    </v>
      </c>
      <c r="L213" s="31"/>
      <c r="M213" s="31"/>
      <c r="R213" s="31" t="s">
        <v>125</v>
      </c>
      <c r="S213" s="31" t="s">
        <v>126</v>
      </c>
      <c r="U213" s="0" t="str">
        <f aca="false">CONCATENATE(R212,"    ",S212)</f>
        <v>CAIS00200C    I.I.S. AZUNI (CAGLIARI) - CAGLIARI</v>
      </c>
    </row>
    <row r="214" customFormat="false" ht="14.25" hidden="true" customHeight="false" outlineLevel="0" collapsed="false">
      <c r="E214" s="32"/>
      <c r="G214" s="0" t="str">
        <f aca="false">CONCATENATE(D214,"    ",E214)</f>
        <v>    </v>
      </c>
      <c r="L214" s="31"/>
      <c r="M214" s="31"/>
      <c r="R214" s="31" t="s">
        <v>127</v>
      </c>
      <c r="S214" s="31" t="s">
        <v>128</v>
      </c>
      <c r="U214" s="0" t="str">
        <f aca="false">CONCATENATE(R213,"    ",S213)</f>
        <v>CAMM002009    S.M.S. V.ALFIERI (CAGLIARI) - + CONSERVATORIO CAGLIARI</v>
      </c>
    </row>
    <row r="215" customFormat="false" ht="15" hidden="true" customHeight="false" outlineLevel="0" collapsed="false">
      <c r="D215" s="0" t="s">
        <v>129</v>
      </c>
      <c r="E215" s="32"/>
      <c r="L215" s="31"/>
      <c r="M215" s="31"/>
      <c r="R215" s="31" t="s">
        <v>130</v>
      </c>
      <c r="S215" s="31" t="s">
        <v>131</v>
      </c>
      <c r="U215" s="0" t="str">
        <f aca="false">CONCATENATE(R214,"    ",S214)</f>
        <v>CAMM008008    S.M.S. UGO FOSCOLO ( CAGLIARI) - CAGLIARI</v>
      </c>
    </row>
    <row r="216" customFormat="false" ht="15" hidden="true" customHeight="false" outlineLevel="0" collapsed="false">
      <c r="D216" s="31" t="s">
        <v>132</v>
      </c>
      <c r="E216" s="38"/>
      <c r="G216" s="0" t="s">
        <v>129</v>
      </c>
      <c r="L216" s="31"/>
      <c r="M216" s="31"/>
      <c r="R216" s="31" t="s">
        <v>133</v>
      </c>
      <c r="S216" s="31" t="s">
        <v>134</v>
      </c>
      <c r="U216" s="0" t="str">
        <f aca="false">CONCATENATE(R215,"    ",S215)</f>
        <v>CAPC03000V    LC G.M.DETTORI - CAGLIARI</v>
      </c>
    </row>
    <row r="217" customFormat="false" ht="15" hidden="true" customHeight="false" outlineLevel="0" collapsed="false">
      <c r="E217" s="38"/>
      <c r="G217" s="0" t="str">
        <f aca="false">CONCATENATE(D216,"    ",E216)</f>
        <v>CAIC88500L IC S. NICOLO GERREI    </v>
      </c>
      <c r="L217" s="31"/>
      <c r="M217" s="34"/>
      <c r="R217" s="31" t="s">
        <v>135</v>
      </c>
      <c r="S217" s="31" t="s">
        <v>136</v>
      </c>
      <c r="U217" s="0" t="str">
        <f aca="false">CONCATENATE(R216,"    ",S216)</f>
        <v>CAPC050004    LC PINTOR (CAGLIARI) - CAGLIARI</v>
      </c>
    </row>
    <row r="218" customFormat="false" ht="15" hidden="true" customHeight="false" outlineLevel="0" collapsed="false">
      <c r="G218" s="0" t="str">
        <f aca="false">CONCATENATE(D217,"    ",E217)</f>
        <v>    </v>
      </c>
      <c r="L218" s="31"/>
      <c r="M218" s="31"/>
      <c r="R218" s="31" t="s">
        <v>137</v>
      </c>
      <c r="S218" s="34" t="s">
        <v>138</v>
      </c>
      <c r="U218" s="0" t="str">
        <f aca="false">CONCATENATE(R217,"    ",S217)</f>
        <v>CAPM02000C    I.M. "D'ARBOREA" - CAGLIARI</v>
      </c>
    </row>
    <row r="219" customFormat="false" ht="15" hidden="true" customHeight="false" outlineLevel="0" collapsed="false">
      <c r="D219" s="0" t="s">
        <v>139</v>
      </c>
      <c r="G219" s="0" t="s">
        <v>139</v>
      </c>
      <c r="L219" s="31"/>
      <c r="M219" s="31"/>
      <c r="R219" s="31" t="s">
        <v>140</v>
      </c>
      <c r="S219" s="31" t="s">
        <v>141</v>
      </c>
      <c r="U219" s="0" t="str">
        <f aca="false">CONCATENATE(R218,"    ",S218)</f>
        <v>CAPM030003    IM DE SANCTIS +ECONOMICO SOCIALE ARBOREA - CAGLIARI</v>
      </c>
    </row>
    <row r="220" customFormat="false" ht="15" hidden="true" customHeight="false" outlineLevel="0" collapsed="false">
      <c r="D220" s="31" t="s">
        <v>142</v>
      </c>
      <c r="E220" s="38"/>
      <c r="G220" s="0" t="str">
        <f aca="false">CONCATENATE(D220,"    ",E220)</f>
        <v>CAIS00200C IIS AZUNI    </v>
      </c>
      <c r="L220" s="31"/>
      <c r="M220" s="31"/>
      <c r="R220" s="31" t="s">
        <v>143</v>
      </c>
      <c r="S220" s="31" t="s">
        <v>144</v>
      </c>
      <c r="U220" s="0" t="str">
        <f aca="false">CONCATENATE(R219,"    ",S219)</f>
        <v>CAPS02000B    L.SCIENTIFICO "ALBERTI" CAGLIAR - CAGLIARI</v>
      </c>
    </row>
    <row r="221" customFormat="false" ht="14.25" hidden="true" customHeight="false" outlineLevel="0" collapsed="false">
      <c r="D221" s="31" t="s">
        <v>145</v>
      </c>
      <c r="E221" s="38"/>
      <c r="G221" s="0" t="str">
        <f aca="false">CONCATENATE(D221,"    ",E221)</f>
        <v>CAPM030003 IM DE SANCTIS    </v>
      </c>
      <c r="L221" s="31"/>
      <c r="M221" s="31"/>
      <c r="R221" s="31" t="s">
        <v>146</v>
      </c>
      <c r="S221" s="31" t="s">
        <v>147</v>
      </c>
      <c r="U221" s="0" t="str">
        <f aca="false">CONCATENATE(R220,"    ",S220)</f>
        <v>CAPS04000L    L.SCIENTIFICO "MICHELANGELO" CA - CAGLIARI</v>
      </c>
    </row>
    <row r="222" customFormat="false" ht="15" hidden="true" customHeight="false" outlineLevel="0" collapsed="false">
      <c r="E222" s="38"/>
      <c r="G222" s="0" t="str">
        <f aca="false">CONCATENATE(D222,"    ",E222)</f>
        <v>    </v>
      </c>
      <c r="L222" s="31"/>
      <c r="M222" s="31"/>
      <c r="R222" s="31" t="s">
        <v>148</v>
      </c>
      <c r="S222" s="31" t="s">
        <v>149</v>
      </c>
      <c r="U222" s="0" t="str">
        <f aca="false">CONCATENATE(R221,"    ",S221)</f>
        <v>CAPS050007    L.S. ANTONIO PACINOTTI - CAGLIARI</v>
      </c>
    </row>
    <row r="223" customFormat="false" ht="15" hidden="true" customHeight="false" outlineLevel="0" collapsed="false">
      <c r="L223" s="31"/>
      <c r="M223" s="31"/>
      <c r="R223" s="31" t="s">
        <v>150</v>
      </c>
      <c r="S223" s="31" t="s">
        <v>151</v>
      </c>
      <c r="U223" s="0" t="str">
        <f aca="false">CONCATENATE(R222,"    ",S222)</f>
        <v>CAPS13000V    L.S. " EUCLIDE " - CAGLIARI</v>
      </c>
    </row>
    <row r="224" customFormat="false" ht="15" hidden="true" customHeight="false" outlineLevel="0" collapsed="false">
      <c r="D224" s="0" t="s">
        <v>152</v>
      </c>
      <c r="L224" s="31"/>
      <c r="M224" s="31"/>
      <c r="R224" s="31" t="s">
        <v>153</v>
      </c>
      <c r="S224" s="31" t="s">
        <v>154</v>
      </c>
      <c r="U224" s="0" t="str">
        <f aca="false">CONCATENATE(R223,"    ",S223)</f>
        <v>CARF010003    "PERTINI" (CAGLIARI) - CAGLIARI</v>
      </c>
    </row>
    <row r="225" customFormat="false" ht="15" hidden="true" customHeight="false" outlineLevel="0" collapsed="false">
      <c r="D225" s="31" t="s">
        <v>155</v>
      </c>
      <c r="E225" s="38"/>
      <c r="G225" s="0" t="str">
        <f aca="false">CONCATENATE(D225,"    ",E225)</f>
        <v>CATD21000A IIS L. DA VINCI    </v>
      </c>
      <c r="L225" s="31"/>
      <c r="M225" s="34"/>
      <c r="R225" s="31" t="s">
        <v>156</v>
      </c>
      <c r="S225" s="31" t="s">
        <v>157</v>
      </c>
      <c r="U225" s="0" t="str">
        <f aca="false">CONCATENATE(R224,"    ",S224)</f>
        <v>CARI010002    A.MEUCCI (CAGLIARI) - CAGLIARI</v>
      </c>
    </row>
    <row r="226" customFormat="false" ht="15" hidden="true" customHeight="false" outlineLevel="0" collapsed="false">
      <c r="E226" s="38"/>
      <c r="G226" s="0" t="str">
        <f aca="false">CONCATENATE(D226,"    ",E226)</f>
        <v>    </v>
      </c>
      <c r="L226" s="31"/>
      <c r="M226" s="31"/>
      <c r="R226" s="31" t="s">
        <v>158</v>
      </c>
      <c r="S226" s="34" t="s">
        <v>159</v>
      </c>
      <c r="U226" s="0" t="str">
        <f aca="false">CONCATENATE(R225,"    ",S225)</f>
        <v>CASL01000N    LIC.ARTISTICO "FOISO FOIS"CAGLIARI - CAGLIARI</v>
      </c>
    </row>
    <row r="227" customFormat="false" ht="15" hidden="true" customHeight="false" outlineLevel="0" collapsed="false">
      <c r="L227" s="31"/>
      <c r="M227" s="31"/>
      <c r="R227" s="31" t="s">
        <v>160</v>
      </c>
      <c r="S227" s="31" t="s">
        <v>161</v>
      </c>
      <c r="U227" s="0" t="str">
        <f aca="false">CONCATENATE(R226,"    ",S226)</f>
        <v>CATD21000A    I.T.COMMERCIALE "L.DA VINCI" CAGLIARI - CATD04000C + BESTA</v>
      </c>
    </row>
    <row r="228" customFormat="false" ht="15" hidden="true" customHeight="false" outlineLevel="0" collapsed="false">
      <c r="D228" s="0" t="s">
        <v>162</v>
      </c>
      <c r="L228" s="31"/>
      <c r="M228" s="31"/>
      <c r="R228" s="31" t="s">
        <v>163</v>
      </c>
      <c r="S228" s="31" t="s">
        <v>164</v>
      </c>
      <c r="U228" s="0" t="str">
        <f aca="false">CONCATENATE(R227,"    ",S227)</f>
        <v>CATD08000V    I.T.COMMERCIALE "MARTINI" CAGLIARI - CAGLIARI</v>
      </c>
    </row>
    <row r="229" customFormat="false" ht="15" hidden="true" customHeight="false" outlineLevel="0" collapsed="false">
      <c r="D229" s="31" t="s">
        <v>165</v>
      </c>
      <c r="E229" s="38"/>
      <c r="G229" s="0" t="str">
        <f aca="false">CONCATENATE(D229,"    ",E229)</f>
        <v>CAIS02300D IIS BUCCARI    </v>
      </c>
      <c r="L229" s="31"/>
      <c r="M229" s="34"/>
      <c r="R229" s="31" t="s">
        <v>166</v>
      </c>
      <c r="S229" s="31" t="s">
        <v>167</v>
      </c>
      <c r="U229" s="0" t="str">
        <f aca="false">CONCATENATE(R228,"    ",S228)</f>
        <v>CATF01000V    "SCANO" (CAGLIARI) - CAGLIARI</v>
      </c>
    </row>
    <row r="230" customFormat="false" ht="15" hidden="true" customHeight="false" outlineLevel="0" collapsed="false">
      <c r="E230" s="38"/>
      <c r="G230" s="0" t="str">
        <f aca="false">CONCATENATE(D230,"    ",E230)</f>
        <v>    </v>
      </c>
      <c r="L230" s="31"/>
      <c r="M230" s="31"/>
      <c r="R230" s="31" t="s">
        <v>168</v>
      </c>
      <c r="S230" s="34" t="s">
        <v>169</v>
      </c>
      <c r="U230" s="0" t="str">
        <f aca="false">CONCATENATE(R229,"    ",S229)</f>
        <v>CATF04000P    " M. GIUA" - CAGLIARI</v>
      </c>
    </row>
    <row r="231" customFormat="false" ht="15" hidden="true" customHeight="false" outlineLevel="0" collapsed="false">
      <c r="L231" s="31"/>
      <c r="M231" s="31"/>
      <c r="R231" s="31" t="s">
        <v>170</v>
      </c>
      <c r="S231" s="31" t="s">
        <v>171</v>
      </c>
      <c r="U231" s="0" t="str">
        <f aca="false">CONCATENATE(R230,"    ",S230)</f>
        <v>CAIS02300D    IST.TEC.TRASPORTI LOGISTICA "BUCCARI" - CATH01000A + MARCONI</v>
      </c>
    </row>
    <row r="232" customFormat="false" ht="14.25" hidden="true" customHeight="false" outlineLevel="0" collapsed="false">
      <c r="D232" s="0" t="s">
        <v>172</v>
      </c>
      <c r="G232" s="0" t="s">
        <v>173</v>
      </c>
      <c r="L232" s="31"/>
      <c r="M232" s="31"/>
      <c r="R232" s="31" t="s">
        <v>174</v>
      </c>
      <c r="S232" s="31" t="s">
        <v>175</v>
      </c>
      <c r="U232" s="0" t="str">
        <f aca="false">CONCATENATE(R231,"    ",S231)</f>
        <v>CATL060004    I.T.GEOMETRI"BACAREDDA" CAGLIARI - CAGLIARI</v>
      </c>
    </row>
    <row r="233" customFormat="false" ht="14.25" hidden="true" customHeight="false" outlineLevel="0" collapsed="false">
      <c r="D233" s="0" t="s">
        <v>176</v>
      </c>
      <c r="G233" s="0" t="s">
        <v>176</v>
      </c>
      <c r="L233" s="31"/>
      <c r="M233" s="31"/>
      <c r="R233" s="31" t="s">
        <v>177</v>
      </c>
      <c r="S233" s="31" t="s">
        <v>178</v>
      </c>
      <c r="U233" s="0" t="str">
        <f aca="false">CONCATENATE(R232,"    ",S232)</f>
        <v>CAVC010001    CONVITTO NAZIONALE</v>
      </c>
    </row>
    <row r="234" customFormat="false" ht="14.25" hidden="true" customHeight="false" outlineLevel="0" collapsed="false">
      <c r="D234" s="31" t="s">
        <v>179</v>
      </c>
      <c r="E234" s="41"/>
      <c r="G234" s="0" t="str">
        <f aca="false">CONCATENATE(D234,"    ",E234)</f>
        <v>NUIS014007 IIS A. VOLTA    </v>
      </c>
      <c r="L234" s="31"/>
      <c r="M234" s="36"/>
      <c r="R234" s="31" t="s">
        <v>180</v>
      </c>
      <c r="S234" s="31" t="s">
        <v>181</v>
      </c>
      <c r="U234" s="0" t="str">
        <f aca="false">CONCATENATE(R233,"    ",S233)</f>
        <v>CAEE039001    CD CAPOTERRA 1 - CAPOTERRA</v>
      </c>
    </row>
    <row r="235" customFormat="false" ht="14.25" hidden="true" customHeight="false" outlineLevel="0" collapsed="false">
      <c r="E235" s="41"/>
      <c r="G235" s="0" t="str">
        <f aca="false">CONCATENATE(D235,"    ",E235)</f>
        <v>    </v>
      </c>
      <c r="L235" s="31"/>
      <c r="M235" s="31"/>
      <c r="R235" s="31" t="s">
        <v>182</v>
      </c>
      <c r="S235" s="36" t="s">
        <v>183</v>
      </c>
      <c r="U235" s="0" t="str">
        <f aca="false">CONCATENATE(R234,"    ",S234)</f>
        <v>CAEE088006    CD CAPOTERRA 2 - CAPOTERRA</v>
      </c>
    </row>
    <row r="236" customFormat="false" ht="15" hidden="true" customHeight="false" outlineLevel="0" collapsed="false">
      <c r="D236" s="0" t="s">
        <v>184</v>
      </c>
      <c r="L236" s="31"/>
      <c r="M236" s="31"/>
      <c r="R236" s="31" t="s">
        <v>185</v>
      </c>
      <c r="S236" s="31" t="s">
        <v>186</v>
      </c>
      <c r="U236" s="0" t="str">
        <f aca="false">CONCATENATE(R235,"    ",S235)</f>
        <v>CAIS00700G    IIS SERGIO ATZENI - CAPOTERRA - CAPOTERRA</v>
      </c>
    </row>
    <row r="237" customFormat="false" ht="15" hidden="true" customHeight="false" outlineLevel="0" collapsed="false">
      <c r="D237" s="31" t="s">
        <v>187</v>
      </c>
      <c r="E237" s="38"/>
      <c r="G237" s="0" t="s">
        <v>184</v>
      </c>
      <c r="L237" s="31"/>
      <c r="M237" s="31"/>
      <c r="R237" s="31" t="s">
        <v>188</v>
      </c>
      <c r="S237" s="31" t="s">
        <v>189</v>
      </c>
      <c r="U237" s="0" t="str">
        <f aca="false">CONCATENATE(R236,"    ",S236)</f>
        <v>CAMM03900X    SMS CAPOTERRA - CAPOTERRA</v>
      </c>
    </row>
    <row r="238" customFormat="false" ht="15" hidden="true" customHeight="false" outlineLevel="0" collapsed="false">
      <c r="E238" s="38"/>
      <c r="G238" s="0" t="str">
        <f aca="false">CONCATENATE(D237,"    ",E237)</f>
        <v>NURI03000Q ISTITUTO GLOBALE PERDASDEFOGU    </v>
      </c>
      <c r="L238" s="31"/>
      <c r="M238" s="31"/>
      <c r="R238" s="31" t="s">
        <v>190</v>
      </c>
      <c r="S238" s="31" t="s">
        <v>191</v>
      </c>
      <c r="U238" s="0" t="str">
        <f aca="false">CONCATENATE(R237,"    ",S237)</f>
        <v>CAIC817002    I.C. CARBONIA DON MILANI - CARBONIA</v>
      </c>
    </row>
    <row r="239" customFormat="false" ht="15" hidden="true" customHeight="false" outlineLevel="0" collapsed="false">
      <c r="G239" s="0" t="str">
        <f aca="false">CONCATENATE(D238,"    ",E238)</f>
        <v>    </v>
      </c>
      <c r="L239" s="31"/>
      <c r="M239" s="31"/>
      <c r="R239" s="31" t="s">
        <v>192</v>
      </c>
      <c r="S239" s="31" t="s">
        <v>193</v>
      </c>
      <c r="U239" s="0" t="str">
        <f aca="false">CONCATENATE(R238,"    ",S238)</f>
        <v>CAIC87100P    I.C. CARBONIA - "SATTA" - CARBONIA</v>
      </c>
    </row>
    <row r="240" customFormat="false" ht="14.25" hidden="true" customHeight="false" outlineLevel="0" collapsed="false">
      <c r="D240" s="0" t="s">
        <v>194</v>
      </c>
      <c r="G240" s="0" t="s">
        <v>194</v>
      </c>
      <c r="L240" s="31"/>
      <c r="M240" s="31"/>
      <c r="R240" s="31" t="s">
        <v>195</v>
      </c>
      <c r="S240" s="31" t="s">
        <v>196</v>
      </c>
      <c r="U240" s="0" t="str">
        <f aca="false">CONCATENATE(R239,"    ",S239)</f>
        <v>CAIC87600T    I.C. CARBONIA- DELEDDA-PASCOLI - CARBONIA</v>
      </c>
    </row>
    <row r="241" customFormat="false" ht="14.25" hidden="true" customHeight="false" outlineLevel="0" collapsed="false">
      <c r="D241" s="0" t="s">
        <v>197</v>
      </c>
      <c r="G241" s="0" t="s">
        <v>197</v>
      </c>
      <c r="L241" s="31"/>
      <c r="M241" s="31"/>
      <c r="R241" s="31" t="s">
        <v>198</v>
      </c>
      <c r="S241" s="31" t="s">
        <v>199</v>
      </c>
      <c r="U241" s="0" t="str">
        <f aca="false">CONCATENATE(R240,"    ",S240)</f>
        <v>CAIS00100L    IIS GRAMSCI- AMALDI (CARBONIA) - CARBONIA</v>
      </c>
    </row>
    <row r="242" customFormat="false" ht="14.25" hidden="true" customHeight="false" outlineLevel="0" collapsed="false">
      <c r="D242" s="31" t="s">
        <v>200</v>
      </c>
      <c r="E242" s="42"/>
      <c r="G242" s="0" t="str">
        <f aca="false">CONCATENATE(D242,"    ",E242)</f>
        <v>ORIC810007 IC MARRUBIU    </v>
      </c>
      <c r="L242" s="31"/>
      <c r="M242" s="31"/>
      <c r="R242" s="31" t="s">
        <v>201</v>
      </c>
      <c r="S242" s="31" t="s">
        <v>202</v>
      </c>
      <c r="U242" s="0" t="str">
        <f aca="false">CONCATENATE(R241,"    ",S241)</f>
        <v>CAIS011007    I.I.S.-I.T.C. N. 2 BECCARIA - CARBONIA - CARBONIA</v>
      </c>
    </row>
    <row r="243" customFormat="false" ht="15" hidden="true" customHeight="false" outlineLevel="0" collapsed="false">
      <c r="E243" s="42"/>
      <c r="G243" s="0" t="str">
        <f aca="false">CONCATENATE(D243,"    ",E243)</f>
        <v>    </v>
      </c>
      <c r="L243" s="31"/>
      <c r="M243" s="31"/>
      <c r="R243" s="31" t="s">
        <v>203</v>
      </c>
      <c r="S243" s="31" t="s">
        <v>204</v>
      </c>
      <c r="U243" s="0" t="str">
        <f aca="false">CONCATENATE(R242,"    ",S242)</f>
        <v>CARI04000T    IPSIA "EMANUELA LOI" - CARBONIA</v>
      </c>
    </row>
    <row r="244" customFormat="false" ht="15" hidden="true" customHeight="false" outlineLevel="0" collapsed="false">
      <c r="L244" s="31"/>
      <c r="M244" s="36"/>
      <c r="R244" s="31" t="s">
        <v>205</v>
      </c>
      <c r="S244" s="31" t="s">
        <v>206</v>
      </c>
      <c r="U244" s="0" t="str">
        <f aca="false">CONCATENATE(R243,"    ",S243)</f>
        <v>CATD020007    ITC G. M. ANGIOJ CARBONIA - CARBONIA</v>
      </c>
    </row>
    <row r="245" customFormat="false" ht="14.25" hidden="true" customHeight="false" outlineLevel="0" collapsed="false">
      <c r="D245" s="0" t="s">
        <v>207</v>
      </c>
      <c r="G245" s="0" t="s">
        <v>207</v>
      </c>
      <c r="L245" s="31"/>
      <c r="M245" s="31"/>
      <c r="R245" s="31" t="s">
        <v>208</v>
      </c>
      <c r="S245" s="36" t="s">
        <v>209</v>
      </c>
      <c r="U245" s="0" t="str">
        <f aca="false">CONCATENATE(R244,"    ",S244)</f>
        <v>CAIC82000T    ISTITUTO COMPRENSIVO CARLOFORTE - CARLOFORTE</v>
      </c>
    </row>
    <row r="246" customFormat="false" ht="15" hidden="true" customHeight="false" outlineLevel="0" collapsed="false">
      <c r="D246" s="0" t="s">
        <v>210</v>
      </c>
      <c r="G246" s="0" t="s">
        <v>210</v>
      </c>
      <c r="L246" s="31"/>
      <c r="M246" s="31"/>
      <c r="R246" s="31" t="s">
        <v>211</v>
      </c>
      <c r="S246" s="31" t="s">
        <v>212</v>
      </c>
      <c r="U246" s="0" t="str">
        <f aca="false">CONCATENATE(R245,"    ",S245)</f>
        <v>CAIS012003    IIS "DON GABRIELE PAGANI" (CARLOFORTE) - CARLOFORTE</v>
      </c>
    </row>
    <row r="247" customFormat="false" ht="15" hidden="true" customHeight="false" outlineLevel="0" collapsed="false">
      <c r="D247" s="31" t="s">
        <v>213</v>
      </c>
      <c r="E247" s="43"/>
      <c r="G247" s="0" t="str">
        <f aca="false">CONCATENATE(D247,"    ",E247)</f>
        <v>SSIC80600X IC BUDDUSO'    </v>
      </c>
      <c r="L247" s="31"/>
      <c r="M247" s="31"/>
      <c r="R247" s="31" t="s">
        <v>214</v>
      </c>
      <c r="S247" s="31" t="s">
        <v>215</v>
      </c>
      <c r="U247" s="0" t="str">
        <f aca="false">CONCATENATE(R246,"    ",S246)</f>
        <v>CAIC84300E    IC DECIMOMANNU -"L. DA VINCI" - DECIMOMANNU</v>
      </c>
    </row>
    <row r="248" customFormat="false" ht="15" hidden="true" customHeight="false" outlineLevel="0" collapsed="false">
      <c r="E248" s="43"/>
      <c r="G248" s="0" t="str">
        <f aca="false">CONCATENATE(D248,"    ",E248)</f>
        <v>    </v>
      </c>
      <c r="L248" s="31"/>
      <c r="M248" s="31"/>
      <c r="R248" s="31" t="s">
        <v>216</v>
      </c>
      <c r="S248" s="31" t="s">
        <v>217</v>
      </c>
      <c r="U248" s="0" t="str">
        <f aca="false">CONCATENATE(R247,"    ",S247)</f>
        <v>CATD10000V    ITC "ENRICO MATTEI" DECIMOMANNU - DECIMOMANNU</v>
      </c>
    </row>
    <row r="249" customFormat="false" ht="15" hidden="true" customHeight="false" outlineLevel="0" collapsed="false">
      <c r="L249" s="31"/>
      <c r="M249" s="31"/>
      <c r="R249" s="31" t="s">
        <v>218</v>
      </c>
      <c r="S249" s="31" t="s">
        <v>219</v>
      </c>
      <c r="U249" s="0" t="str">
        <f aca="false">CONCATENATE(R248,"    ",S248)</f>
        <v>CAIC84200P    IC DECIMOPUTZU IST. COMPR. - DECIMOPUTZU</v>
      </c>
    </row>
    <row r="250" customFormat="false" ht="15" hidden="true" customHeight="false" outlineLevel="0" collapsed="false">
      <c r="D250" s="0" t="s">
        <v>220</v>
      </c>
      <c r="G250" s="0" t="s">
        <v>220</v>
      </c>
      <c r="L250" s="31"/>
      <c r="M250" s="36"/>
      <c r="R250" s="31" t="s">
        <v>221</v>
      </c>
      <c r="S250" s="31" t="s">
        <v>222</v>
      </c>
      <c r="U250" s="0" t="str">
        <f aca="false">CONCATENATE(R249,"    ",S249)</f>
        <v>CAIC87800D    IC DOLIANOVA - DOLIANOVA</v>
      </c>
    </row>
    <row r="251" customFormat="false" ht="24.75" hidden="true" customHeight="true" outlineLevel="0" collapsed="false">
      <c r="D251" s="31" t="s">
        <v>223</v>
      </c>
      <c r="E251" s="43"/>
      <c r="G251" s="33" t="str">
        <f aca="false">CONCATENATE(D251,"    ",E251)</f>
        <v>SSIS00400C IIS PAGLIETTI    </v>
      </c>
      <c r="L251" s="31"/>
      <c r="M251" s="31"/>
      <c r="R251" s="31" t="s">
        <v>224</v>
      </c>
      <c r="S251" s="36" t="s">
        <v>225</v>
      </c>
      <c r="U251" s="0" t="str">
        <f aca="false">CONCATENATE(R250,"    ",S250)</f>
        <v>CAIC875002    IC DOMUSNOVAS IST. COMPR. - DOMUSNOVAS</v>
      </c>
    </row>
    <row r="252" customFormat="false" ht="20.25" hidden="true" customHeight="true" outlineLevel="0" collapsed="false">
      <c r="D252" s="31" t="s">
        <v>226</v>
      </c>
      <c r="E252" s="43"/>
      <c r="G252" s="0" t="str">
        <f aca="false">CONCATENATE(D252,"    ",E252)</f>
        <v>SSIS022002 ITG DON GAVINO PES    </v>
      </c>
      <c r="L252" s="31"/>
      <c r="M252" s="31"/>
      <c r="R252" s="31" t="s">
        <v>227</v>
      </c>
      <c r="S252" s="31" t="s">
        <v>228</v>
      </c>
      <c r="U252" s="0" t="str">
        <f aca="false">CONCATENATE(R251,"    ",S251)</f>
        <v>CAIC82600R    IC DONORI - DONORI</v>
      </c>
    </row>
    <row r="253" customFormat="false" ht="15" hidden="true" customHeight="false" outlineLevel="0" collapsed="false">
      <c r="E253" s="43"/>
      <c r="G253" s="0" t="str">
        <f aca="false">CONCATENATE(D253,"    ",E253)</f>
        <v>    </v>
      </c>
      <c r="L253" s="31"/>
      <c r="M253" s="36"/>
      <c r="R253" s="31" t="s">
        <v>229</v>
      </c>
      <c r="S253" s="31" t="s">
        <v>230</v>
      </c>
      <c r="U253" s="0" t="str">
        <f aca="false">CONCATENATE(R252,"    ",S252)</f>
        <v>CAIC84400A    IC ELMAS "M. SABA" - ELMAS</v>
      </c>
    </row>
    <row r="254" customFormat="false" ht="15" hidden="true" customHeight="false" outlineLevel="0" collapsed="false">
      <c r="L254" s="31"/>
      <c r="M254" s="36"/>
      <c r="R254" s="31" t="s">
        <v>231</v>
      </c>
      <c r="S254" s="36" t="s">
        <v>232</v>
      </c>
      <c r="U254" s="0" t="str">
        <f aca="false">CONCATENATE(R253,"    ",S253)</f>
        <v>CAIS01400P    I.T.AGRARIO "DUCA DEGLI ABRUZZI" - ELMAS</v>
      </c>
    </row>
    <row r="255" customFormat="false" ht="15" hidden="true" customHeight="false" outlineLevel="0" collapsed="false">
      <c r="D255" s="0" t="s">
        <v>233</v>
      </c>
      <c r="G255" s="0" t="s">
        <v>233</v>
      </c>
      <c r="L255" s="31"/>
      <c r="M255" s="36"/>
      <c r="R255" s="31" t="s">
        <v>234</v>
      </c>
      <c r="S255" s="36" t="s">
        <v>235</v>
      </c>
      <c r="U255" s="0" t="str">
        <f aca="false">CONCATENATE(R254,"    ",S254)</f>
        <v>CAIC80100C    IC FLUMINIMAGGIORE - FLUMINIMAGGIORE</v>
      </c>
    </row>
    <row r="256" customFormat="false" ht="15" hidden="true" customHeight="false" outlineLevel="0" collapsed="false">
      <c r="D256" s="31" t="s">
        <v>236</v>
      </c>
      <c r="E256" s="44"/>
      <c r="G256" s="0" t="str">
        <f aca="false">CONCATENATE(D256,"    ",E256)</f>
        <v>SSTD150008 IT DESSI    </v>
      </c>
      <c r="L256" s="31"/>
      <c r="M256" s="31"/>
      <c r="R256" s="31" t="s">
        <v>237</v>
      </c>
      <c r="S256" s="36" t="s">
        <v>238</v>
      </c>
      <c r="U256" s="0" t="str">
        <f aca="false">CONCATENATE(R255,"    ",S255)</f>
        <v>CAIC82200D    IC GIBA - GIBA</v>
      </c>
    </row>
    <row r="257" customFormat="false" ht="14.25" hidden="true" customHeight="false" outlineLevel="0" collapsed="false">
      <c r="D257" s="31" t="s">
        <v>239</v>
      </c>
      <c r="E257" s="45"/>
      <c r="G257" s="0" t="str">
        <f aca="false">CONCATENATE(D257,"    ",E257)</f>
        <v>SSIS00300L IIS PELLEGRINI    </v>
      </c>
      <c r="L257" s="31"/>
      <c r="M257" s="36"/>
      <c r="R257" s="31" t="s">
        <v>240</v>
      </c>
      <c r="S257" s="31" t="s">
        <v>241</v>
      </c>
      <c r="U257" s="0" t="str">
        <f aca="false">CONCATENATE(R256,"    ",S256)</f>
        <v>CAIC81400E    IC GONNESA IST. COMPR. - GONNESA</v>
      </c>
    </row>
    <row r="258" customFormat="false" ht="15" hidden="true" customHeight="false" outlineLevel="0" collapsed="false">
      <c r="E258" s="46"/>
      <c r="G258" s="0" t="str">
        <f aca="false">CONCATENATE(D258,"    ",E258)</f>
        <v>    </v>
      </c>
      <c r="L258" s="31"/>
      <c r="M258" s="31"/>
      <c r="R258" s="31" t="s">
        <v>242</v>
      </c>
      <c r="S258" s="36" t="s">
        <v>243</v>
      </c>
      <c r="U258" s="0" t="str">
        <f aca="false">CONCATENATE(R257,"    ",S257)</f>
        <v>CAIC808007    IC GONNOSFANADIGA - GONNOSFANADIGA</v>
      </c>
    </row>
    <row r="259" customFormat="false" ht="15" hidden="true" customHeight="false" outlineLevel="0" collapsed="false">
      <c r="L259" s="31"/>
      <c r="M259" s="31"/>
      <c r="R259" s="31" t="s">
        <v>244</v>
      </c>
      <c r="S259" s="31" t="s">
        <v>245</v>
      </c>
      <c r="U259" s="0" t="str">
        <f aca="false">CONCATENATE(R258,"    ",S258)</f>
        <v>CAIC82800C    IC GUASILA - GUASILA</v>
      </c>
    </row>
    <row r="260" customFormat="false" ht="14.25" hidden="true" customHeight="false" outlineLevel="0" collapsed="false">
      <c r="L260" s="31"/>
      <c r="M260" s="31"/>
      <c r="R260" s="31" t="s">
        <v>246</v>
      </c>
      <c r="S260" s="31" t="s">
        <v>247</v>
      </c>
      <c r="U260" s="0" t="str">
        <f aca="false">CONCATENATE(R259,"    ",S259)</f>
        <v>CAEE046004    CIRCOLO DIDATTICO GUSPINI - GUSPINI</v>
      </c>
    </row>
    <row r="261" customFormat="false" ht="14.25" hidden="true" customHeight="false" outlineLevel="0" collapsed="false">
      <c r="L261" s="31"/>
      <c r="M261" s="31"/>
      <c r="R261" s="31" t="s">
        <v>248</v>
      </c>
      <c r="S261" s="31" t="s">
        <v>249</v>
      </c>
      <c r="U261" s="0" t="str">
        <f aca="false">CONCATENATE(R260,"    ",S260)</f>
        <v>CAIC88400R    I.C-FERMI + DA VINCI(GUSPINI) - GUSPINI</v>
      </c>
    </row>
    <row r="262" customFormat="false" ht="14.25" hidden="true" customHeight="false" outlineLevel="0" collapsed="false">
      <c r="L262" s="31"/>
      <c r="M262" s="31"/>
      <c r="R262" s="31" t="s">
        <v>250</v>
      </c>
      <c r="S262" s="31" t="s">
        <v>251</v>
      </c>
      <c r="U262" s="0" t="str">
        <f aca="false">CONCATENATE(R261,"    ",S261)</f>
        <v>CAIS009007    IIS M. BUONARROTI (GUSPINI) - GUSPINI</v>
      </c>
    </row>
    <row r="263" customFormat="false" ht="14.25" hidden="true" customHeight="false" outlineLevel="0" collapsed="false">
      <c r="L263" s="31"/>
      <c r="M263" s="31"/>
      <c r="R263" s="31" t="s">
        <v>252</v>
      </c>
      <c r="S263" s="31" t="s">
        <v>253</v>
      </c>
      <c r="U263" s="0" t="str">
        <f aca="false">CONCATENATE(R262,"    ",S262)</f>
        <v>CAIS02200N    IIS GUSPINI - GUSPINI</v>
      </c>
    </row>
    <row r="264" customFormat="false" ht="14.25" hidden="true" customHeight="false" outlineLevel="0" collapsed="false">
      <c r="L264" s="31"/>
      <c r="M264" s="31"/>
      <c r="R264" s="31" t="s">
        <v>254</v>
      </c>
      <c r="S264" s="31" t="s">
        <v>255</v>
      </c>
      <c r="U264" s="0" t="str">
        <f aca="false">CONCATENATE(R263,"    ",S263)</f>
        <v>CAIC887008    I.C. IGLESIAS- SUD-EST - IGLESIAS</v>
      </c>
    </row>
    <row r="265" customFormat="false" ht="14.25" hidden="true" customHeight="false" outlineLevel="0" collapsed="false">
      <c r="L265" s="31"/>
      <c r="M265" s="31"/>
      <c r="R265" s="31" t="s">
        <v>256</v>
      </c>
      <c r="S265" s="31" t="s">
        <v>257</v>
      </c>
      <c r="U265" s="0" t="str">
        <f aca="false">CONCATENATE(R264,"    ",S264)</f>
        <v>CAIC888004    I.C. IGLESIAS-CENTRONORD+NEBIDA - IGLESIAS</v>
      </c>
    </row>
    <row r="266" customFormat="false" ht="14.25" hidden="true" customHeight="false" outlineLevel="0" collapsed="false">
      <c r="L266" s="31"/>
      <c r="M266" s="31"/>
      <c r="R266" s="31" t="s">
        <v>258</v>
      </c>
      <c r="S266" s="31" t="s">
        <v>259</v>
      </c>
      <c r="U266" s="0" t="str">
        <f aca="false">CONCATENATE(R265,"    ",S265)</f>
        <v>CAIC88900X    I.C. IGLESIAS-CENTRO EST - IGLESIAS</v>
      </c>
    </row>
    <row r="267" customFormat="false" ht="14.25" hidden="true" customHeight="false" outlineLevel="0" collapsed="false">
      <c r="L267" s="31"/>
      <c r="M267" s="31"/>
      <c r="R267" s="31" t="s">
        <v>260</v>
      </c>
      <c r="S267" s="31" t="s">
        <v>261</v>
      </c>
      <c r="U267" s="0" t="str">
        <f aca="false">CONCATENATE(R266,"    ",S266)</f>
        <v>CAIS01300V    I.I.S. "G.ASPRONI" - IGLESIAS</v>
      </c>
    </row>
    <row r="268" customFormat="false" ht="14.25" hidden="true" customHeight="false" outlineLevel="0" collapsed="false">
      <c r="L268" s="31"/>
      <c r="M268" s="36"/>
      <c r="R268" s="31" t="s">
        <v>262</v>
      </c>
      <c r="S268" s="31" t="s">
        <v>263</v>
      </c>
      <c r="U268" s="0" t="str">
        <f aca="false">CONCATENATE(R267,"    ",S267)</f>
        <v>CAPM04000N    "C.BAUDI DI VESME" IGLESIAS - IGLESIAS</v>
      </c>
    </row>
    <row r="269" customFormat="false" ht="14.25" hidden="true" customHeight="false" outlineLevel="0" collapsed="false">
      <c r="L269" s="31"/>
      <c r="M269" s="31"/>
      <c r="R269" s="31" t="s">
        <v>264</v>
      </c>
      <c r="S269" s="36" t="s">
        <v>265</v>
      </c>
      <c r="U269" s="0" t="str">
        <f aca="false">CONCATENATE(R268,"    ",S268)</f>
        <v>CARI02000L    I.P.I.A. "FERRARIS" IGLESIAS - IGLESIAS</v>
      </c>
    </row>
    <row r="270" customFormat="false" ht="14.25" hidden="true" customHeight="false" outlineLevel="0" collapsed="false">
      <c r="L270" s="31"/>
      <c r="M270" s="36"/>
      <c r="R270" s="31" t="s">
        <v>266</v>
      </c>
      <c r="S270" s="31" t="s">
        <v>267</v>
      </c>
      <c r="U270" s="0" t="str">
        <f aca="false">CONCATENATE(R269,"    ",S269)</f>
        <v>CATD01000L    ITC ENRICO FERMI IGLESIAS - IGLESIAS</v>
      </c>
    </row>
    <row r="271" customFormat="false" ht="14.25" hidden="true" customHeight="false" outlineLevel="0" collapsed="false">
      <c r="L271" s="31"/>
      <c r="M271" s="31"/>
      <c r="R271" s="31" t="s">
        <v>268</v>
      </c>
      <c r="S271" s="36" t="s">
        <v>269</v>
      </c>
      <c r="U271" s="0" t="str">
        <f aca="false">CONCATENATE(R270,"    ",S270)</f>
        <v>CATF07000E    I.T.MINERARIO "ASPRONI" IGLESIAS - IGLESIAS</v>
      </c>
    </row>
    <row r="272" customFormat="false" ht="14.25" hidden="true" customHeight="false" outlineLevel="0" collapsed="false">
      <c r="L272" s="31"/>
      <c r="M272" s="31"/>
      <c r="R272" s="31" t="s">
        <v>270</v>
      </c>
      <c r="S272" s="31" t="s">
        <v>271</v>
      </c>
      <c r="U272" s="0" t="str">
        <f aca="false">CONCATENATE(R271,"    ",S271)</f>
        <v>CAIC861004    IC LUNAMATRONA - LUNAMATRONA</v>
      </c>
    </row>
    <row r="273" customFormat="false" ht="14.25" hidden="true" customHeight="false" outlineLevel="0" collapsed="false">
      <c r="L273" s="31"/>
      <c r="M273" s="31"/>
      <c r="R273" s="31" t="s">
        <v>272</v>
      </c>
      <c r="S273" s="31" t="s">
        <v>273</v>
      </c>
      <c r="U273" s="0" t="str">
        <f aca="false">CONCATENATE(R272,"    ",S272)</f>
        <v>CAIC829008    IC MANDAS - MANDAS</v>
      </c>
    </row>
    <row r="274" customFormat="false" ht="14.25" hidden="true" customHeight="false" outlineLevel="0" collapsed="false">
      <c r="L274" s="31"/>
      <c r="M274" s="34"/>
      <c r="R274" s="31" t="s">
        <v>274</v>
      </c>
      <c r="S274" s="31" t="s">
        <v>275</v>
      </c>
      <c r="U274" s="0" t="str">
        <f aca="false">CONCATENATE(R273,"    ",S273)</f>
        <v>CAIC80700B    IC MARACALAGONIS - MARACALAGONIS</v>
      </c>
    </row>
    <row r="275" customFormat="false" ht="14.25" hidden="true" customHeight="false" outlineLevel="0" collapsed="false">
      <c r="L275" s="31"/>
      <c r="M275" s="31"/>
      <c r="R275" s="31" t="s">
        <v>276</v>
      </c>
      <c r="S275" s="34" t="s">
        <v>277</v>
      </c>
      <c r="U275" s="0" t="str">
        <f aca="false">CONCATENATE(R274,"    ",S274)</f>
        <v>CAIC87200E    ISTITUTO COMPRENSIVO MONASTIR - MONASTIR</v>
      </c>
    </row>
    <row r="276" customFormat="false" ht="14.25" hidden="true" customHeight="false" outlineLevel="0" collapsed="false">
      <c r="L276" s="31"/>
      <c r="M276" s="31"/>
      <c r="R276" s="31" t="s">
        <v>278</v>
      </c>
      <c r="S276" s="31" t="s">
        <v>279</v>
      </c>
      <c r="U276" s="0" t="str">
        <f aca="false">CONCATENATE(R275,"    ",S275)</f>
        <v>CAIC879009    IC MONSERRATO N. 2 "A. LA MARMORA" - MONSERRATO +1</v>
      </c>
    </row>
    <row r="277" customFormat="false" ht="14.25" hidden="true" customHeight="false" outlineLevel="0" collapsed="false">
      <c r="L277" s="31"/>
      <c r="M277" s="31"/>
      <c r="R277" s="31" t="s">
        <v>280</v>
      </c>
      <c r="S277" s="31" t="s">
        <v>281</v>
      </c>
      <c r="U277" s="0" t="str">
        <f aca="false">CONCATENATE(R276,"    ",S276)</f>
        <v>CARH050001    IPSAR "A. GRAMSCI" MONSERRATO - MONSERRATO</v>
      </c>
    </row>
    <row r="278" customFormat="false" ht="14.25" hidden="true" customHeight="false" outlineLevel="0" collapsed="false">
      <c r="L278" s="31"/>
      <c r="M278" s="31"/>
      <c r="R278" s="31" t="s">
        <v>282</v>
      </c>
      <c r="S278" s="31" t="s">
        <v>283</v>
      </c>
      <c r="U278" s="0" t="str">
        <f aca="false">CONCATENATE(R277,"    ",S277)</f>
        <v>CAIC83400Q    IC MURAVERA - MURAVERA</v>
      </c>
    </row>
    <row r="279" customFormat="false" ht="14.25" hidden="true" customHeight="false" outlineLevel="0" collapsed="false">
      <c r="L279" s="31"/>
      <c r="M279" s="36"/>
      <c r="R279" s="31" t="s">
        <v>284</v>
      </c>
      <c r="S279" s="31" t="s">
        <v>285</v>
      </c>
      <c r="U279" s="0" t="str">
        <f aca="false">CONCATENATE(R278,"    ",S278)</f>
        <v>CAIS00600Q    I.T.C.GEOMETRI "L. EINAUDI" MUR - MURAVERA</v>
      </c>
    </row>
    <row r="280" customFormat="false" ht="14.25" hidden="true" customHeight="false" outlineLevel="0" collapsed="false">
      <c r="L280" s="31"/>
      <c r="M280" s="31"/>
      <c r="R280" s="31" t="s">
        <v>286</v>
      </c>
      <c r="S280" s="36" t="s">
        <v>287</v>
      </c>
      <c r="U280" s="0" t="str">
        <f aca="false">CONCATENATE(R279,"    ",S279)</f>
        <v>CAIC823009    NARCAO IST. COMPR. - NARCAO</v>
      </c>
    </row>
    <row r="281" customFormat="false" ht="14.25" hidden="true" customHeight="false" outlineLevel="0" collapsed="false">
      <c r="L281" s="31"/>
      <c r="M281" s="31"/>
      <c r="R281" s="31" t="s">
        <v>288</v>
      </c>
      <c r="S281" s="31" t="s">
        <v>289</v>
      </c>
      <c r="U281" s="0" t="str">
        <f aca="false">CONCATENATE(R280,"    ",S280)</f>
        <v>CAIC81800T    I. C . "V.ANGIUS" -PORTOSCUSO - PORTOSCUSO</v>
      </c>
    </row>
    <row r="282" customFormat="false" ht="14.25" hidden="true" customHeight="false" outlineLevel="0" collapsed="false">
      <c r="L282" s="31"/>
      <c r="M282" s="31"/>
      <c r="R282" s="31" t="s">
        <v>290</v>
      </c>
      <c r="S282" s="31" t="s">
        <v>291</v>
      </c>
      <c r="U282" s="0" t="str">
        <f aca="false">CONCATENATE(R281,"    ",S281)</f>
        <v>CAIC845006    ISTITUTO COMPRENSIVO "B.CROCE" - PULA</v>
      </c>
    </row>
    <row r="283" customFormat="false" ht="14.25" hidden="true" customHeight="false" outlineLevel="0" collapsed="false">
      <c r="L283" s="31"/>
      <c r="M283" s="31"/>
      <c r="R283" s="31" t="s">
        <v>292</v>
      </c>
      <c r="S283" s="31" t="s">
        <v>293</v>
      </c>
      <c r="U283" s="0" t="str">
        <f aca="false">CONCATENATE(R282,"    ",S282)</f>
        <v>CAEE025003    CD QUARTU 5 FLUMINI DI QUARTU - QUARTU SANT'ELENA</v>
      </c>
    </row>
    <row r="284" customFormat="false" ht="14.25" hidden="true" customHeight="false" outlineLevel="0" collapsed="false">
      <c r="L284" s="31"/>
      <c r="M284" s="31"/>
      <c r="R284" s="31" t="s">
        <v>294</v>
      </c>
      <c r="S284" s="31" t="s">
        <v>295</v>
      </c>
      <c r="U284" s="0" t="str">
        <f aca="false">CONCATENATE(R283,"    ",S283)</f>
        <v>CAEE02700P    CD QUARTU 1 CIRCOLO - QUARTU SANT'ELENA</v>
      </c>
    </row>
    <row r="285" customFormat="false" ht="14.25" hidden="true" customHeight="false" outlineLevel="0" collapsed="false">
      <c r="L285" s="31"/>
      <c r="M285" s="31"/>
      <c r="R285" s="31" t="s">
        <v>296</v>
      </c>
      <c r="S285" s="31" t="s">
        <v>297</v>
      </c>
      <c r="U285" s="0" t="str">
        <f aca="false">CONCATENATE(R284,"    ",S284)</f>
        <v>CAEE02800E    CD QUARTU 2 CIRCOLO - QUARTU SANT'ELENA</v>
      </c>
    </row>
    <row r="286" customFormat="false" ht="14.25" hidden="true" customHeight="false" outlineLevel="0" collapsed="false">
      <c r="L286" s="31"/>
      <c r="M286" s="31"/>
      <c r="R286" s="31" t="s">
        <v>298</v>
      </c>
      <c r="S286" s="31" t="s">
        <v>299</v>
      </c>
      <c r="U286" s="0" t="str">
        <f aca="false">CONCATENATE(R285,"    ",S285)</f>
        <v>CAEE02900A    CD QUARTU 3 CIRCOLO - QUARTU SANT'ELENA</v>
      </c>
    </row>
    <row r="287" customFormat="false" ht="14.25" hidden="true" customHeight="false" outlineLevel="0" collapsed="false">
      <c r="L287" s="31"/>
      <c r="M287" s="31"/>
      <c r="R287" s="31" t="s">
        <v>300</v>
      </c>
      <c r="S287" s="31" t="s">
        <v>301</v>
      </c>
      <c r="U287" s="0" t="str">
        <f aca="false">CONCATENATE(R286,"    ",S286)</f>
        <v>CAIC882005    I.C. PORCU - SATTA QUARTU S.E. - QUARTU SANT'ELENA</v>
      </c>
    </row>
    <row r="288" customFormat="false" ht="14.25" hidden="true" customHeight="false" outlineLevel="0" collapsed="false">
      <c r="L288" s="31"/>
      <c r="M288" s="31"/>
      <c r="R288" s="31" t="s">
        <v>302</v>
      </c>
      <c r="S288" s="31" t="s">
        <v>303</v>
      </c>
      <c r="U288" s="0" t="str">
        <f aca="false">CONCATENATE(R287,"    ",S287)</f>
        <v>CAIC883001    I.C. N.3 (QUARTU SANT'ELENA) - QUARTU SANT'ELENA</v>
      </c>
    </row>
    <row r="289" customFormat="false" ht="14.25" hidden="true" customHeight="false" outlineLevel="0" collapsed="false">
      <c r="L289" s="31"/>
      <c r="M289" s="31"/>
      <c r="R289" s="31" t="s">
        <v>304</v>
      </c>
      <c r="S289" s="31" t="s">
        <v>305</v>
      </c>
      <c r="U289" s="0" t="str">
        <f aca="false">CONCATENATE(R288,"    ",S288)</f>
        <v>CAIS01600A    IIS "PRIMO LEVI" QUARTU SANT'ELENA - QUARTU SANT'ELENA</v>
      </c>
    </row>
    <row r="290" customFormat="false" ht="14.25" hidden="true" customHeight="false" outlineLevel="0" collapsed="false">
      <c r="L290" s="31"/>
      <c r="M290" s="31"/>
      <c r="R290" s="31" t="s">
        <v>306</v>
      </c>
      <c r="S290" s="31" t="s">
        <v>307</v>
      </c>
      <c r="U290" s="0" t="str">
        <f aca="false">CONCATENATE(R289,"    ",S289)</f>
        <v>CAIS017006    ISTITUTO ISTRUZIONE SUPERIORE G.BROTZU - QUARTU SANT'ELENA</v>
      </c>
    </row>
    <row r="291" customFormat="false" ht="14.25" hidden="true" customHeight="false" outlineLevel="0" collapsed="false">
      <c r="L291" s="31"/>
      <c r="M291" s="31"/>
      <c r="R291" s="31" t="s">
        <v>308</v>
      </c>
      <c r="S291" s="31" t="s">
        <v>309</v>
      </c>
      <c r="U291" s="0" t="str">
        <f aca="false">CONCATENATE(R290,"    ",S290)</f>
        <v>CAMM153003    SMS N. 4 A. ROSAS (QUARTU S. E) - QUARTU SANT'ELENA</v>
      </c>
    </row>
    <row r="292" customFormat="false" ht="14.25" hidden="true" customHeight="false" outlineLevel="0" collapsed="false">
      <c r="L292" s="31"/>
      <c r="M292" s="31"/>
      <c r="R292" s="31" t="s">
        <v>310</v>
      </c>
      <c r="S292" s="31" t="s">
        <v>311</v>
      </c>
      <c r="U292" s="0" t="str">
        <f aca="false">CONCATENATE(R291,"    ",S291)</f>
        <v>CAMM15400V    SMS N. 5 "LAO SILESU"( QUARTU S. E - QUARTU SANT'ELENA</v>
      </c>
    </row>
    <row r="293" customFormat="false" ht="14.25" hidden="true" customHeight="false" outlineLevel="0" collapsed="false">
      <c r="L293" s="31"/>
      <c r="M293" s="31"/>
      <c r="R293" s="31" t="s">
        <v>312</v>
      </c>
      <c r="S293" s="31" t="s">
        <v>313</v>
      </c>
      <c r="U293" s="0" t="str">
        <f aca="false">CONCATENATE(R292,"    ",S292)</f>
        <v>CAPC09000E    LICEO CLASS. LING. E SC. UM."B.R. MOTZO" - QUARTU SANT'ELENA</v>
      </c>
    </row>
    <row r="294" customFormat="false" ht="14.25" hidden="true" customHeight="false" outlineLevel="0" collapsed="false">
      <c r="L294" s="31"/>
      <c r="M294" s="36"/>
      <c r="R294" s="31" t="s">
        <v>314</v>
      </c>
      <c r="S294" s="31" t="s">
        <v>315</v>
      </c>
      <c r="U294" s="0" t="str">
        <f aca="false">CONCATENATE(R293,"    ",S293)</f>
        <v>CAIC87300A    IST COMPRENSIVO QUARTUCCIU - QUARTUCCIU</v>
      </c>
    </row>
    <row r="295" customFormat="false" ht="14.25" hidden="true" customHeight="false" outlineLevel="0" collapsed="false">
      <c r="L295" s="31"/>
      <c r="M295" s="31"/>
      <c r="R295" s="31" t="s">
        <v>316</v>
      </c>
      <c r="S295" s="36" t="s">
        <v>317</v>
      </c>
      <c r="U295" s="0" t="str">
        <f aca="false">CONCATENATE(R294,"    ",S294)</f>
        <v>CAIC86300Q    IC SAN GAVINO MONREALE - SAN GAVINO MONREALE</v>
      </c>
    </row>
    <row r="296" customFormat="false" ht="14.25" hidden="true" customHeight="false" outlineLevel="0" collapsed="false">
      <c r="L296" s="31"/>
      <c r="M296" s="36"/>
      <c r="R296" s="31" t="s">
        <v>318</v>
      </c>
      <c r="S296" s="31" t="s">
        <v>319</v>
      </c>
      <c r="U296" s="0" t="str">
        <f aca="false">CONCATENATE(R295,"    ",S295)</f>
        <v>CAPM050008    IM EMILIO LUSSU - SAN GAVINO MONREALE</v>
      </c>
    </row>
    <row r="297" customFormat="false" ht="14.25" hidden="true" customHeight="false" outlineLevel="0" collapsed="false">
      <c r="L297" s="31"/>
      <c r="M297" s="31"/>
      <c r="R297" s="31" t="s">
        <v>320</v>
      </c>
      <c r="S297" s="36" t="s">
        <v>321</v>
      </c>
      <c r="U297" s="0" t="str">
        <f aca="false">CONCATENATE(R296,"    ",S296)</f>
        <v>CAPS080003    LS "G. MARCONI" SAN GAVINO MONREAL - SAN GAVINO MONREALE</v>
      </c>
    </row>
    <row r="298" customFormat="false" ht="14.25" hidden="true" customHeight="false" outlineLevel="0" collapsed="false">
      <c r="L298" s="31"/>
      <c r="M298" s="31"/>
      <c r="R298" s="31" t="s">
        <v>322</v>
      </c>
      <c r="S298" s="31" t="s">
        <v>323</v>
      </c>
      <c r="U298" s="0" t="str">
        <f aca="false">CONCATENATE(R297,"    ",S297)</f>
        <v>CAIC824005    IC SAN GIOVANNI SUERGIU - SAN GIOVANNI SUERGIU</v>
      </c>
    </row>
    <row r="299" customFormat="false" ht="14.25" hidden="true" customHeight="false" outlineLevel="0" collapsed="false">
      <c r="L299" s="31"/>
      <c r="M299" s="31"/>
      <c r="R299" s="31" t="s">
        <v>324</v>
      </c>
      <c r="S299" s="31" t="s">
        <v>325</v>
      </c>
      <c r="U299" s="0" t="str">
        <f aca="false">CONCATENATE(R298,"    ",S298)</f>
        <v>CAIC88500L    IC SAN NICOLO' GERREI - SAN NICOLO' GERREI</v>
      </c>
    </row>
    <row r="300" customFormat="false" ht="14.25" hidden="true" customHeight="false" outlineLevel="0" collapsed="false">
      <c r="L300" s="31"/>
      <c r="M300" s="31"/>
      <c r="R300" s="31" t="s">
        <v>326</v>
      </c>
      <c r="S300" s="31" t="s">
        <v>327</v>
      </c>
      <c r="U300" s="0" t="str">
        <f aca="false">CONCATENATE(R299,"    ",S299)</f>
        <v>CAIC84100V    IC SAN SPERATE - G.DELEDDA - SAN SPERATE</v>
      </c>
    </row>
    <row r="301" customFormat="false" ht="14.25" hidden="true" customHeight="false" outlineLevel="0" collapsed="false">
      <c r="L301" s="31"/>
      <c r="M301" s="31"/>
      <c r="R301" s="31" t="s">
        <v>328</v>
      </c>
      <c r="S301" s="31" t="s">
        <v>329</v>
      </c>
      <c r="U301" s="0" t="str">
        <f aca="false">CONCATENATE(R300,"    ",S300)</f>
        <v>CAIC83900V    I.C. SANLURI - SANLURI</v>
      </c>
    </row>
    <row r="302" customFormat="false" ht="14.25" hidden="true" customHeight="false" outlineLevel="0" collapsed="false">
      <c r="L302" s="31"/>
      <c r="M302" s="31"/>
      <c r="R302" s="31" t="s">
        <v>330</v>
      </c>
      <c r="S302" s="31" t="s">
        <v>331</v>
      </c>
      <c r="U302" s="0" t="str">
        <f aca="false">CONCATENATE(R301,"    ",S301)</f>
        <v>CAIS02100T    I.T.COMM.GEOMETRI - SANLURI - SANLURI</v>
      </c>
    </row>
    <row r="303" customFormat="false" ht="14.25" hidden="true" customHeight="false" outlineLevel="0" collapsed="false">
      <c r="L303" s="31"/>
      <c r="M303" s="36"/>
      <c r="R303" s="31" t="s">
        <v>332</v>
      </c>
      <c r="S303" s="31" t="s">
        <v>333</v>
      </c>
      <c r="U303" s="0" t="str">
        <f aca="false">CONCATENATE(R302,"    ",S302)</f>
        <v>CAIC825001    IC SANTADI - SANTADI</v>
      </c>
    </row>
    <row r="304" customFormat="false" ht="14.25" hidden="true" customHeight="false" outlineLevel="0" collapsed="false">
      <c r="L304" s="31"/>
      <c r="M304" s="31"/>
      <c r="R304" s="31" t="s">
        <v>334</v>
      </c>
      <c r="S304" s="36" t="s">
        <v>335</v>
      </c>
      <c r="U304" s="0" t="str">
        <f aca="false">CONCATENATE(R303,"    ",S303)</f>
        <v>CAIC87700N    IC SANT'ANTIOCO-CALASETTA - SANT'ANTIOCO</v>
      </c>
    </row>
    <row r="305" customFormat="false" ht="14.25" hidden="true" customHeight="false" outlineLevel="0" collapsed="false">
      <c r="L305" s="31"/>
      <c r="M305" s="31"/>
      <c r="R305" s="31" t="s">
        <v>336</v>
      </c>
      <c r="S305" s="31" t="s">
        <v>337</v>
      </c>
      <c r="U305" s="0" t="str">
        <f aca="false">CONCATENATE(R304,"    ",S304)</f>
        <v>CAPS06000T    LS "EMILIO LUSSU" SANT'ANTIOCO - SANT'ANTIOCO</v>
      </c>
    </row>
    <row r="306" customFormat="false" ht="14.25" hidden="true" customHeight="false" outlineLevel="0" collapsed="false">
      <c r="L306" s="31"/>
      <c r="M306" s="31"/>
      <c r="R306" s="31" t="s">
        <v>338</v>
      </c>
      <c r="S306" s="31" t="s">
        <v>339</v>
      </c>
      <c r="U306" s="0" t="str">
        <f aca="false">CONCATENATE(R305,"    ",S305)</f>
        <v>CAIC846002    IC SARROCH - SARROCH</v>
      </c>
    </row>
    <row r="307" customFormat="false" ht="14.25" hidden="true" customHeight="false" outlineLevel="0" collapsed="false">
      <c r="L307" s="31"/>
      <c r="M307" s="31"/>
      <c r="R307" s="31" t="s">
        <v>340</v>
      </c>
      <c r="S307" s="31" t="s">
        <v>341</v>
      </c>
      <c r="U307" s="0" t="str">
        <f aca="false">CONCATENATE(R306,"    ",S306)</f>
        <v>CAEE03100A    CD SELARGIUS 2 - SELARGIUS</v>
      </c>
    </row>
    <row r="308" customFormat="false" ht="14.25" hidden="true" customHeight="false" outlineLevel="0" collapsed="false">
      <c r="L308" s="31"/>
      <c r="M308" s="31"/>
      <c r="R308" s="31" t="s">
        <v>342</v>
      </c>
      <c r="S308" s="31" t="s">
        <v>343</v>
      </c>
      <c r="U308" s="0" t="str">
        <f aca="false">CONCATENATE(R307,"    ",S307)</f>
        <v>CAEE032006    CD SELARGIUS 1 - SELARGIUS</v>
      </c>
    </row>
    <row r="309" customFormat="false" ht="14.25" hidden="true" customHeight="false" outlineLevel="0" collapsed="false">
      <c r="L309" s="31"/>
      <c r="M309" s="31"/>
      <c r="R309" s="31" t="s">
        <v>344</v>
      </c>
      <c r="S309" s="31" t="s">
        <v>345</v>
      </c>
      <c r="U309" s="0" t="str">
        <f aca="false">CONCATENATE(R308,"    ",S308)</f>
        <v>CAIC86200X    ISTITUTO COMPRENSIVO SU PLANU - SELARGIUS</v>
      </c>
    </row>
    <row r="310" customFormat="false" ht="14.25" hidden="true" customHeight="false" outlineLevel="0" collapsed="false">
      <c r="L310" s="31"/>
      <c r="M310" s="34"/>
      <c r="R310" s="31" t="s">
        <v>346</v>
      </c>
      <c r="S310" s="31" t="s">
        <v>347</v>
      </c>
      <c r="U310" s="0" t="str">
        <f aca="false">CONCATENATE(R309,"    ",S309)</f>
        <v>CAMM123007    SMS D.ALIGHIERI (SELARGIUS) - SELARGIUS</v>
      </c>
    </row>
    <row r="311" customFormat="false" ht="14.25" hidden="true" customHeight="false" outlineLevel="0" collapsed="false">
      <c r="L311" s="31"/>
      <c r="M311" s="31"/>
      <c r="R311" s="31" t="s">
        <v>348</v>
      </c>
      <c r="S311" s="34" t="s">
        <v>349</v>
      </c>
      <c r="U311" s="0" t="str">
        <f aca="false">CONCATENATE(R310,"    ",S310)</f>
        <v>CAPS120008    LICEO SCIENTIFICO "PITAGORA" SE - SELARGIUS</v>
      </c>
    </row>
    <row r="312" customFormat="false" ht="14.25" hidden="true" customHeight="false" outlineLevel="0" collapsed="false">
      <c r="L312" s="31"/>
      <c r="M312" s="31"/>
      <c r="R312" s="31" t="s">
        <v>350</v>
      </c>
      <c r="S312" s="31" t="s">
        <v>351</v>
      </c>
      <c r="U312" s="0" t="str">
        <f aca="false">CONCATENATE(R311,"    ",S311)</f>
        <v>CAIC83000C    IC SENORBI' - SENORBI'</v>
      </c>
    </row>
    <row r="313" customFormat="false" ht="14.25" hidden="true" customHeight="false" outlineLevel="0" collapsed="false">
      <c r="L313" s="31"/>
      <c r="M313" s="31"/>
      <c r="R313" s="31" t="s">
        <v>352</v>
      </c>
      <c r="S313" s="31" t="s">
        <v>353</v>
      </c>
      <c r="U313" s="0" t="str">
        <f aca="false">CONCATENATE(R312,"    ",S312)</f>
        <v>CATD050003    ITC "LUIGI EINAUDI" SENORBI' - SENORBI'</v>
      </c>
    </row>
    <row r="314" customFormat="false" ht="14.25" hidden="true" customHeight="false" outlineLevel="0" collapsed="false">
      <c r="L314" s="34"/>
      <c r="M314" s="34"/>
      <c r="R314" s="31" t="s">
        <v>354</v>
      </c>
      <c r="S314" s="31" t="s">
        <v>355</v>
      </c>
      <c r="U314" s="0" t="str">
        <f aca="false">CONCATENATE(R313,"    ",S313)</f>
        <v>CAIC866007    IC SERRAMANNA - SERRAMANNA</v>
      </c>
    </row>
    <row r="315" customFormat="false" ht="14.25" hidden="true" customHeight="false" outlineLevel="0" collapsed="false">
      <c r="L315" s="31"/>
      <c r="M315" s="36"/>
      <c r="R315" s="34" t="s">
        <v>356</v>
      </c>
      <c r="S315" s="34" t="s">
        <v>357</v>
      </c>
      <c r="U315" s="0" t="str">
        <f aca="false">CONCATENATE(R314,"    ",S314)</f>
        <v>CAEE033002    CD SESTU 1 - SESTU</v>
      </c>
    </row>
    <row r="316" customFormat="false" ht="14.25" hidden="true" customHeight="false" outlineLevel="0" collapsed="false">
      <c r="L316" s="31"/>
      <c r="M316" s="31"/>
      <c r="R316" s="31" t="s">
        <v>358</v>
      </c>
      <c r="S316" s="36" t="s">
        <v>359</v>
      </c>
      <c r="U316" s="0" t="str">
        <f aca="false">CONCATENATE(R315,"    ",S315)</f>
        <v>CAIC89400B    IC GRAMSCI+RODARI+SESTU</v>
      </c>
    </row>
    <row r="317" customFormat="false" ht="14.25" hidden="true" customHeight="false" outlineLevel="0" collapsed="false">
      <c r="L317" s="31"/>
      <c r="M317" s="31"/>
      <c r="R317" s="31" t="s">
        <v>360</v>
      </c>
      <c r="S317" s="31" t="s">
        <v>361</v>
      </c>
      <c r="U317" s="0" t="str">
        <f aca="false">CONCATENATE(R316,"    ",S316)</f>
        <v>CAIC84700T    IC SETTIMO S. PIETRO - SETTIMO SAN PIETRO</v>
      </c>
    </row>
    <row r="318" customFormat="false" ht="14.25" hidden="true" customHeight="false" outlineLevel="0" collapsed="false">
      <c r="L318" s="31"/>
      <c r="M318" s="31"/>
      <c r="R318" s="31" t="s">
        <v>362</v>
      </c>
      <c r="S318" s="31" t="s">
        <v>363</v>
      </c>
      <c r="U318" s="0" t="str">
        <f aca="false">CONCATENATE(R317,"    ",S317)</f>
        <v>CAIC816006    IC SILIQUA - SILIQUA</v>
      </c>
    </row>
    <row r="319" customFormat="false" ht="14.25" hidden="true" customHeight="false" outlineLevel="0" collapsed="false">
      <c r="L319" s="31"/>
      <c r="M319" s="36"/>
      <c r="R319" s="31" t="s">
        <v>364</v>
      </c>
      <c r="S319" s="31" t="s">
        <v>365</v>
      </c>
      <c r="U319" s="0" t="str">
        <f aca="false">CONCATENATE(R318,"    ",S318)</f>
        <v>CAIC890004    I.C SINNAI N.1 - SINNAI</v>
      </c>
    </row>
    <row r="320" customFormat="false" ht="14.25" hidden="true" customHeight="false" outlineLevel="0" collapsed="false">
      <c r="L320" s="31"/>
      <c r="M320" s="31"/>
      <c r="R320" s="31" t="s">
        <v>366</v>
      </c>
      <c r="S320" s="36" t="s">
        <v>367</v>
      </c>
      <c r="U320" s="0" t="str">
        <f aca="false">CONCATENATE(R319,"    ",S319)</f>
        <v>CAIC89100X    I.C. SINNAI N.2 - SINNAI</v>
      </c>
    </row>
    <row r="321" customFormat="false" ht="14.25" hidden="true" customHeight="false" outlineLevel="0" collapsed="false">
      <c r="L321" s="31"/>
      <c r="M321" s="31"/>
      <c r="R321" s="31" t="s">
        <v>368</v>
      </c>
      <c r="S321" s="31" t="s">
        <v>369</v>
      </c>
      <c r="U321" s="0" t="str">
        <f aca="false">CONCATENATE(R320,"    ",S320)</f>
        <v>CAIC82100N    IC TEULADA - TEULADA</v>
      </c>
    </row>
    <row r="322" customFormat="false" ht="14.25" hidden="true" customHeight="false" outlineLevel="0" collapsed="false">
      <c r="L322" s="31"/>
      <c r="M322" s="36"/>
      <c r="R322" s="31" t="s">
        <v>370</v>
      </c>
      <c r="S322" s="31" t="s">
        <v>371</v>
      </c>
      <c r="U322" s="0" t="str">
        <f aca="false">CONCATENATE(R321,"    ",S321)</f>
        <v>CAIC874006    IC UTA - UTA</v>
      </c>
    </row>
    <row r="323" customFormat="false" ht="14.25" hidden="true" customHeight="false" outlineLevel="0" collapsed="false">
      <c r="L323" s="31"/>
      <c r="M323" s="31"/>
      <c r="R323" s="31" t="s">
        <v>372</v>
      </c>
      <c r="S323" s="36" t="s">
        <v>373</v>
      </c>
      <c r="U323" s="0" t="str">
        <f aca="false">CONCATENATE(R322,"    ",S322)</f>
        <v>CAEE04900G    DIREZIONE DIDATTICA "G. DESSI'" - VILLACIDRO</v>
      </c>
    </row>
    <row r="324" customFormat="false" ht="14.25" hidden="true" customHeight="false" outlineLevel="0" collapsed="false">
      <c r="L324" s="31"/>
      <c r="M324" s="36"/>
      <c r="R324" s="31" t="s">
        <v>374</v>
      </c>
      <c r="S324" s="31" t="s">
        <v>375</v>
      </c>
      <c r="U324" s="0" t="str">
        <f aca="false">CONCATENATE(R323,"    ",S323)</f>
        <v>CAMM159002    SMS A.LORU +SATTA (VILLACIDRO) - VILLACIDRO</v>
      </c>
    </row>
    <row r="325" customFormat="false" ht="14.25" hidden="true" customHeight="false" outlineLevel="0" collapsed="false">
      <c r="L325" s="31"/>
      <c r="M325" s="36"/>
      <c r="R325" s="31" t="s">
        <v>376</v>
      </c>
      <c r="S325" s="36" t="s">
        <v>377</v>
      </c>
      <c r="U325" s="0" t="str">
        <f aca="false">CONCATENATE(R324,"    ",S324)</f>
        <v>CAPC06000P    LC "E. PIGA" (VILLACIDRO) - VILLACIDRO</v>
      </c>
    </row>
    <row r="326" customFormat="false" ht="14.25" hidden="true" customHeight="false" outlineLevel="0" collapsed="false">
      <c r="L326" s="31"/>
      <c r="M326" s="31"/>
      <c r="R326" s="31" t="s">
        <v>378</v>
      </c>
      <c r="S326" s="36" t="s">
        <v>379</v>
      </c>
      <c r="U326" s="0" t="str">
        <f aca="false">CONCATENATE(R325,"    ",S325)</f>
        <v>CAIC84800N    IC VILLAMAR - VILLAMAR</v>
      </c>
    </row>
    <row r="327" customFormat="false" ht="14.25" hidden="true" customHeight="false" outlineLevel="0" collapsed="false">
      <c r="L327" s="31"/>
      <c r="M327" s="31"/>
      <c r="R327" s="31" t="s">
        <v>380</v>
      </c>
      <c r="S327" s="31" t="s">
        <v>381</v>
      </c>
      <c r="U327" s="0" t="str">
        <f aca="false">CONCATENATE(R326,"    ",S326)</f>
        <v>CAIC81500A    IC VILLAMASSARGIA - VILLAMASSARGIA</v>
      </c>
    </row>
    <row r="328" customFormat="false" ht="14.25" hidden="true" customHeight="false" outlineLevel="0" collapsed="false">
      <c r="L328" s="31"/>
      <c r="M328" s="31"/>
      <c r="R328" s="31" t="s">
        <v>382</v>
      </c>
      <c r="S328" s="31" t="s">
        <v>383</v>
      </c>
      <c r="U328" s="0" t="str">
        <f aca="false">CONCATENATE(R327,"    ",S327)</f>
        <v>CAIC83500G    IC VILLAPUTZU - VILLAPUTZU</v>
      </c>
    </row>
    <row r="329" customFormat="false" ht="14.25" hidden="true" customHeight="false" outlineLevel="0" collapsed="false">
      <c r="L329" s="31"/>
      <c r="M329" s="34"/>
      <c r="R329" s="31" t="s">
        <v>384</v>
      </c>
      <c r="S329" s="31" t="s">
        <v>385</v>
      </c>
      <c r="U329" s="0" t="str">
        <f aca="false">CONCATENATE(R328,"    ",S328)</f>
        <v>CAIS004004    I.I.S.S. GIUSEPPE DESSI - VILLAPUTZU</v>
      </c>
    </row>
    <row r="330" customFormat="false" ht="14.25" hidden="true" customHeight="false" outlineLevel="0" collapsed="false">
      <c r="R330" s="31" t="s">
        <v>386</v>
      </c>
      <c r="S330" s="34" t="s">
        <v>387</v>
      </c>
      <c r="U330" s="0" t="str">
        <f aca="false">CONCATENATE(R329,"    ",S329)</f>
        <v>CAIC83300X    IC VILLASIMIUS - VILLASIMIUS</v>
      </c>
    </row>
    <row r="331" customFormat="false" ht="14.25" hidden="true" customHeight="false" outlineLevel="0" collapsed="false">
      <c r="R331" s="47" t="s">
        <v>388</v>
      </c>
      <c r="U331" s="0" t="str">
        <f aca="false">CONCATENATE(R330,"    ",S330)</f>
        <v>CAIC840003    IC VILLASOR "PUXEDDU" - VILLASOR</v>
      </c>
    </row>
    <row r="332" customFormat="false" ht="14.25" hidden="true" customHeight="false" outlineLevel="0" collapsed="false">
      <c r="R332" s="31" t="s">
        <v>389</v>
      </c>
      <c r="S332" s="36" t="s">
        <v>390</v>
      </c>
      <c r="U332" s="0" t="str">
        <f aca="false">CONCATENATE(R331,"    ",S331)</f>
        <v>PROVINCIA DI NUORO    </v>
      </c>
    </row>
    <row r="333" customFormat="false" ht="14.25" hidden="true" customHeight="false" outlineLevel="0" collapsed="false">
      <c r="R333" s="31" t="s">
        <v>391</v>
      </c>
      <c r="S333" s="31" t="s">
        <v>392</v>
      </c>
      <c r="U333" s="0" t="str">
        <f aca="false">CONCATENATE(R332,"    ",S332)</f>
        <v>NUIS002001    ISTITUTO D'ISTRUZIONE SUPERIORE - ARITZO   </v>
      </c>
    </row>
    <row r="334" customFormat="false" ht="14.25" hidden="true" customHeight="false" outlineLevel="0" collapsed="false">
      <c r="R334" s="31" t="s">
        <v>393</v>
      </c>
      <c r="S334" s="36" t="s">
        <v>394</v>
      </c>
      <c r="U334" s="0" t="str">
        <f aca="false">CONCATENATE(R333,"    ",S333)</f>
        <v>NUIC86500X    IC ATZARA - ATZARA     </v>
      </c>
    </row>
    <row r="335" customFormat="false" ht="14.25" hidden="true" customHeight="false" outlineLevel="0" collapsed="false">
      <c r="R335" s="31" t="s">
        <v>395</v>
      </c>
      <c r="S335" s="34" t="s">
        <v>396</v>
      </c>
      <c r="U335" s="0" t="str">
        <f aca="false">CONCATENATE(R334,"    ",S334)</f>
        <v>NUIC86200C    IC BARI SARDO - BARI SARDO   </v>
      </c>
    </row>
    <row r="336" customFormat="false" ht="14.25" hidden="true" customHeight="false" outlineLevel="0" collapsed="false">
      <c r="R336" s="31" t="s">
        <v>397</v>
      </c>
      <c r="S336" s="31" t="s">
        <v>398</v>
      </c>
      <c r="U336" s="0" t="str">
        <f aca="false">CONCATENATE(R335,"    ",S335)</f>
        <v>NUIC863008    IC BAUNEI - BAUNEI     </v>
      </c>
    </row>
    <row r="337" customFormat="false" ht="14.25" hidden="true" customHeight="false" outlineLevel="0" collapsed="false">
      <c r="R337" s="31" t="s">
        <v>399</v>
      </c>
      <c r="S337" s="31" t="s">
        <v>400</v>
      </c>
      <c r="U337" s="0" t="str">
        <f aca="false">CONCATENATE(R336,"    ",S336)</f>
        <v>NUIC85400D    IC BITTI - BITTI     </v>
      </c>
    </row>
    <row r="338" customFormat="false" ht="14.25" hidden="true" customHeight="false" outlineLevel="0" collapsed="false">
      <c r="R338" s="31" t="s">
        <v>401</v>
      </c>
      <c r="S338" s="31" t="s">
        <v>402</v>
      </c>
      <c r="U338" s="0" t="str">
        <f aca="false">CONCATENATE(R337,"    ",S337)</f>
        <v>NUIC82400N    IC BOLOTANA - B. R. MOTZO - BOLOTANA   </v>
      </c>
    </row>
    <row r="339" customFormat="false" ht="14.25" hidden="true" customHeight="false" outlineLevel="0" collapsed="false">
      <c r="R339" s="31" t="s">
        <v>403</v>
      </c>
      <c r="S339" s="31" t="s">
        <v>404</v>
      </c>
      <c r="U339" s="0" t="str">
        <f aca="false">CONCATENATE(R338,"    ",S338)</f>
        <v>NUIC857001    IC BUDONI - BUDONI     </v>
      </c>
    </row>
    <row r="340" customFormat="false" ht="14.25" hidden="true" customHeight="false" outlineLevel="0" collapsed="false">
      <c r="R340" s="31" t="s">
        <v>405</v>
      </c>
      <c r="S340" s="31" t="s">
        <v>406</v>
      </c>
      <c r="U340" s="0" t="str">
        <f aca="false">CONCATENATE(R339,"    ",S339)</f>
        <v>NUIC835004    IC DESULO - DESULO     </v>
      </c>
    </row>
    <row r="341" customFormat="false" ht="14.25" hidden="true" customHeight="false" outlineLevel="0" collapsed="false">
      <c r="R341" s="31" t="s">
        <v>407</v>
      </c>
      <c r="S341" s="36" t="s">
        <v>408</v>
      </c>
      <c r="U341" s="0" t="str">
        <f aca="false">CONCATENATE(R340,"    ",S340)</f>
        <v>NUIC871007    IC DORGALI - G.M.GISELLU - DORGALI   </v>
      </c>
    </row>
    <row r="342" customFormat="false" ht="14.25" hidden="true" customHeight="false" outlineLevel="0" collapsed="false">
      <c r="R342" s="31" t="s">
        <v>409</v>
      </c>
      <c r="S342" s="36" t="s">
        <v>410</v>
      </c>
      <c r="U342" s="0" t="str">
        <f aca="false">CONCATENATE(R341,"    ",S341)</f>
        <v>NUPM020001    ISTITUTO COMPRENSIVO GLOBALE FONNI - FONNI  </v>
      </c>
    </row>
    <row r="343" customFormat="false" ht="14.25" hidden="true" customHeight="false" outlineLevel="0" collapsed="false">
      <c r="R343" s="31" t="s">
        <v>411</v>
      </c>
      <c r="S343" s="34" t="s">
        <v>412</v>
      </c>
      <c r="U343" s="0" t="str">
        <f aca="false">CONCATENATE(R342,"    ",S342)</f>
        <v>NUIC82000A    IC GAIRO - GAIRO     </v>
      </c>
    </row>
    <row r="344" customFormat="false" ht="14.25" hidden="true" customHeight="false" outlineLevel="0" collapsed="false">
      <c r="R344" s="31" t="s">
        <v>413</v>
      </c>
      <c r="S344" s="31" t="s">
        <v>414</v>
      </c>
      <c r="U344" s="0" t="str">
        <f aca="false">CONCATENATE(R343,"    ",S343)</f>
        <v>NUIC821006    IC GAVOI - GAVOI     </v>
      </c>
    </row>
    <row r="345" customFormat="false" ht="14.25" hidden="true" customHeight="false" outlineLevel="0" collapsed="false">
      <c r="R345" s="31" t="s">
        <v>415</v>
      </c>
      <c r="S345" s="31" t="s">
        <v>416</v>
      </c>
      <c r="U345" s="0" t="str">
        <f aca="false">CONCATENATE(R344,"    ",S344)</f>
        <v>NUIC83200L    IC ILBONO - G. DELEDDA - ILBONO   </v>
      </c>
    </row>
    <row r="346" customFormat="false" ht="14.25" hidden="true" customHeight="false" outlineLevel="0" collapsed="false">
      <c r="R346" s="31" t="s">
        <v>417</v>
      </c>
      <c r="S346" s="31" t="s">
        <v>418</v>
      </c>
      <c r="U346" s="0" t="str">
        <f aca="false">CONCATENATE(R345,"    ",S345)</f>
        <v>NUIC830001    IC IRGOLI - SORO DELITALA - IRGOLI   </v>
      </c>
    </row>
    <row r="347" customFormat="false" ht="14.25" hidden="true" customHeight="false" outlineLevel="0" collapsed="false">
      <c r="R347" s="31" t="s">
        <v>419</v>
      </c>
      <c r="S347" s="31" t="s">
        <v>420</v>
      </c>
      <c r="U347" s="0" t="str">
        <f aca="false">CONCATENATE(R346,"    ",S346)</f>
        <v>NUIC855009    IC ISILI - ISILI     </v>
      </c>
    </row>
    <row r="348" customFormat="false" ht="14.25" hidden="true" customHeight="false" outlineLevel="0" collapsed="false">
      <c r="R348" s="31" t="s">
        <v>421</v>
      </c>
      <c r="S348" s="31" t="s">
        <v>422</v>
      </c>
      <c r="U348" s="0" t="str">
        <f aca="false">CONCATENATE(R347,"    ",S347)</f>
        <v>NUPS040005    L.SC.-PITAGORA-ISILI - ISILI     </v>
      </c>
    </row>
    <row r="349" customFormat="false" ht="14.25" hidden="true" customHeight="false" outlineLevel="0" collapsed="false">
      <c r="R349" s="31" t="s">
        <v>423</v>
      </c>
      <c r="S349" s="31" t="s">
        <v>424</v>
      </c>
      <c r="U349" s="0" t="str">
        <f aca="false">CONCATENATE(R348,"    ",S348)</f>
        <v>NUTD02000Q    ITCG-G.ZAPPA-ISILI - ISILI     </v>
      </c>
    </row>
    <row r="350" customFormat="false" ht="14.25" hidden="true" customHeight="false" outlineLevel="0" collapsed="false">
      <c r="R350" s="31" t="s">
        <v>425</v>
      </c>
      <c r="S350" s="36" t="s">
        <v>426</v>
      </c>
      <c r="U350" s="0" t="str">
        <f aca="false">CONCATENATE(R349,"    ",S349)</f>
        <v>NUIC86000R    IC JERZU - JERZU     </v>
      </c>
    </row>
    <row r="351" customFormat="false" ht="14.25" hidden="true" customHeight="false" outlineLevel="0" collapsed="false">
      <c r="R351" s="31" t="s">
        <v>427</v>
      </c>
      <c r="S351" s="36" t="s">
        <v>428</v>
      </c>
      <c r="U351" s="0" t="str">
        <f aca="false">CONCATENATE(R350,"    ",S350)</f>
        <v>NUIS006008    L.SC.-A.BUSINCO-JERZU - JERZU     </v>
      </c>
    </row>
    <row r="352" customFormat="false" ht="14.25" hidden="true" customHeight="false" outlineLevel="0" collapsed="false">
      <c r="R352" s="31" t="s">
        <v>429</v>
      </c>
      <c r="S352" s="31" t="s">
        <v>430</v>
      </c>
      <c r="U352" s="0" t="str">
        <f aca="false">CONCATENATE(R351,"    ",S351)</f>
        <v>NUIC83900B    IC LACONI - MARCELLO SOI - LACONI   </v>
      </c>
    </row>
    <row r="353" customFormat="false" ht="14.25" hidden="true" customHeight="false" outlineLevel="0" collapsed="false">
      <c r="R353" s="31" t="s">
        <v>431</v>
      </c>
      <c r="S353" s="31" t="s">
        <v>432</v>
      </c>
      <c r="U353" s="0" t="str">
        <f aca="false">CONCATENATE(R352,"    ",S352)</f>
        <v>NUIC864004    ISTITUTO COMPRENSIVO LANUSEI - LANUSEI   </v>
      </c>
    </row>
    <row r="354" customFormat="false" ht="14.25" hidden="true" customHeight="false" outlineLevel="0" collapsed="false">
      <c r="R354" s="31" t="s">
        <v>433</v>
      </c>
      <c r="S354" s="36" t="s">
        <v>434</v>
      </c>
      <c r="U354" s="0" t="str">
        <f aca="false">CONCATENATE(R353,"    ",S353)</f>
        <v>NUIS01600V    IIS L. DA VINCI-LANUSEI - LANUSEI   </v>
      </c>
    </row>
    <row r="355" customFormat="false" ht="14.25" hidden="true" customHeight="false" outlineLevel="0" collapsed="false">
      <c r="R355" s="31" t="s">
        <v>435</v>
      </c>
      <c r="S355" s="31" t="s">
        <v>436</v>
      </c>
      <c r="U355" s="0" t="str">
        <f aca="false">CONCATENATE(R354,"    ",S354)</f>
        <v>NUIS01700P    ITCG - LANUSEI - LANUSEI   </v>
      </c>
    </row>
    <row r="356" customFormat="false" ht="14.25" hidden="true" customHeight="false" outlineLevel="0" collapsed="false">
      <c r="R356" s="31" t="s">
        <v>437</v>
      </c>
      <c r="S356" s="31" t="s">
        <v>438</v>
      </c>
      <c r="U356" s="0" t="str">
        <f aca="false">CONCATENATE(R355,"    ",S355)</f>
        <v>NUIC86700G    IC MACOMER 2 - BINNA-DALMASSO - MACOMER  </v>
      </c>
    </row>
    <row r="357" customFormat="false" ht="14.25" hidden="true" customHeight="false" outlineLevel="0" collapsed="false">
      <c r="R357" s="31" t="s">
        <v>439</v>
      </c>
      <c r="S357" s="36" t="s">
        <v>440</v>
      </c>
      <c r="U357" s="0" t="str">
        <f aca="false">CONCATENATE(R356,"    ",S356)</f>
        <v>NUIC872003    IC MACOMER 1 - GIANNINO CARIA - MACOMER  </v>
      </c>
    </row>
    <row r="358" customFormat="false" ht="14.25" hidden="true" customHeight="false" outlineLevel="0" collapsed="false">
      <c r="R358" s="31" t="s">
        <v>441</v>
      </c>
      <c r="S358" s="31" t="s">
        <v>442</v>
      </c>
      <c r="U358" s="0" t="str">
        <f aca="false">CONCATENATE(R357,"    ",S357)</f>
        <v>NURI050001    ISTITUTO TECNICO SUPERIORE E. AMALDI - MACOMER  </v>
      </c>
    </row>
    <row r="359" customFormat="false" ht="14.25" hidden="true" customHeight="false" outlineLevel="0" collapsed="false">
      <c r="R359" s="31" t="s">
        <v>443</v>
      </c>
      <c r="S359" s="31" t="s">
        <v>444</v>
      </c>
      <c r="U359" s="0" t="str">
        <f aca="false">CONCATENATE(R358,"    ",S358)</f>
        <v>NUTD03000A    I.T.C.G. S. SATTA MACOMER - MACOMER   </v>
      </c>
    </row>
    <row r="360" customFormat="false" ht="14.25" hidden="true" customHeight="false" outlineLevel="0" collapsed="false">
      <c r="R360" s="31" t="s">
        <v>445</v>
      </c>
      <c r="S360" s="31" t="s">
        <v>446</v>
      </c>
      <c r="U360" s="0" t="str">
        <f aca="false">CONCATENATE(R359,"    ",S359)</f>
        <v>NUPS010009    L.SC.-G.GALILEI-MACOMER - MACOMER     </v>
      </c>
    </row>
    <row r="361" customFormat="false" ht="14.25" hidden="true" customHeight="false" outlineLevel="0" collapsed="false">
      <c r="R361" s="31" t="s">
        <v>447</v>
      </c>
      <c r="S361" s="31" t="s">
        <v>448</v>
      </c>
      <c r="U361" s="0" t="str">
        <f aca="false">CONCATENATE(R360,"    ",S360)</f>
        <v>NUIC87300V    IC NUORO 1 - FERDINANDO PODDA - NUORO  </v>
      </c>
    </row>
    <row r="362" customFormat="false" ht="14.25" hidden="true" customHeight="false" outlineLevel="0" collapsed="false">
      <c r="R362" s="31" t="s">
        <v>449</v>
      </c>
      <c r="S362" s="31" t="s">
        <v>450</v>
      </c>
      <c r="U362" s="0" t="str">
        <f aca="false">CONCATENATE(R361,"    ",S361)</f>
        <v>NUIC87400P    IC NUORO 2 - PIETRO BORROTZU - NUORO  </v>
      </c>
    </row>
    <row r="363" customFormat="false" ht="14.25" hidden="true" customHeight="false" outlineLevel="0" collapsed="false">
      <c r="R363" s="31" t="s">
        <v>451</v>
      </c>
      <c r="S363" s="31" t="s">
        <v>452</v>
      </c>
      <c r="U363" s="0" t="str">
        <f aca="false">CONCATENATE(R362,"    ",S362)</f>
        <v>NUIC87500E    IC NUORO 3 - MARIANGELA MACCIONI - NUORO  </v>
      </c>
    </row>
    <row r="364" customFormat="false" ht="14.25" hidden="true" customHeight="false" outlineLevel="0" collapsed="false">
      <c r="R364" s="31" t="s">
        <v>453</v>
      </c>
      <c r="S364" s="31" t="s">
        <v>454</v>
      </c>
      <c r="U364" s="0" t="str">
        <f aca="false">CONCATENATE(R363,"    ",S363)</f>
        <v>NUIC87600A    IC NUORO 4 - MONTE GURTEI - NUORO </v>
      </c>
    </row>
    <row r="365" customFormat="false" ht="14.25" hidden="true" customHeight="false" outlineLevel="0" collapsed="false">
      <c r="R365" s="31" t="s">
        <v>455</v>
      </c>
      <c r="S365" s="31" t="s">
        <v>456</v>
      </c>
      <c r="U365" s="0" t="str">
        <f aca="false">CONCATENATE(R364,"    ",S364)</f>
        <v>NUPM01000A    LICEO SC. UMANE E MUSICALE S. SATTA - NUORO</v>
      </c>
    </row>
    <row r="366" customFormat="false" ht="14.25" hidden="true" customHeight="false" outlineLevel="0" collapsed="false">
      <c r="R366" s="31" t="s">
        <v>457</v>
      </c>
      <c r="S366" s="31" t="s">
        <v>458</v>
      </c>
      <c r="U366" s="0" t="str">
        <f aca="false">CONCATENATE(R365,"    ",S365)</f>
        <v>NUIS014007    IPSIA - NUORO -  ALESSANDRO VOLTA  - + ITA BRAU NUORO </v>
      </c>
    </row>
    <row r="367" customFormat="false" ht="14.25" hidden="true" customHeight="false" outlineLevel="0" collapsed="false">
      <c r="R367" s="31" t="s">
        <v>459</v>
      </c>
      <c r="S367" s="31" t="s">
        <v>460</v>
      </c>
      <c r="U367" s="0" t="str">
        <f aca="false">CONCATENATE(R366,"    ",S366)</f>
        <v>NUIS00300R    IS FRANCESCO CIUSA-NUORO - NUORO   </v>
      </c>
    </row>
    <row r="368" customFormat="false" ht="14.25" hidden="true" customHeight="false" outlineLevel="0" collapsed="false">
      <c r="R368" s="31" t="s">
        <v>461</v>
      </c>
      <c r="S368" s="31" t="s">
        <v>462</v>
      </c>
      <c r="U368" s="0" t="str">
        <f aca="false">CONCATENATE(R367,"    ",S367)</f>
        <v>NUTD010005    ITC/1 CHIRONI NUORO - NUORO   </v>
      </c>
    </row>
    <row r="369" customFormat="false" ht="14.25" hidden="true" customHeight="false" outlineLevel="0" collapsed="false">
      <c r="R369" s="31" t="s">
        <v>463</v>
      </c>
      <c r="S369" s="31" t="s">
        <v>464</v>
      </c>
      <c r="U369" s="0" t="str">
        <f aca="false">CONCATENATE(R368,"    ",S368)</f>
        <v>NUTD090002    ITC/2 S.SATTA NUORO - NUORO   </v>
      </c>
    </row>
    <row r="370" customFormat="false" ht="14.25" hidden="true" customHeight="false" outlineLevel="0" collapsed="false">
      <c r="R370" s="31" t="s">
        <v>465</v>
      </c>
      <c r="S370" s="31" t="s">
        <v>466</v>
      </c>
      <c r="U370" s="0" t="str">
        <f aca="false">CONCATENATE(R369,"    ",S369)</f>
        <v>NUPC010006    LC GIORGIO ASPRONI - NUORO     </v>
      </c>
    </row>
    <row r="371" customFormat="false" ht="14.25" hidden="true" customHeight="false" outlineLevel="0" collapsed="false">
      <c r="R371" s="31" t="s">
        <v>467</v>
      </c>
      <c r="S371" s="31" t="s">
        <v>468</v>
      </c>
      <c r="U371" s="0" t="str">
        <f aca="false">CONCATENATE(R370,"    ",S370)</f>
        <v>NUPS03000E    L.SC.-E.FERMI-NUORO - NUORO     </v>
      </c>
    </row>
    <row r="372" customFormat="false" ht="14.25" hidden="true" customHeight="false" outlineLevel="0" collapsed="false">
      <c r="R372" s="31" t="s">
        <v>469</v>
      </c>
      <c r="S372" s="31" t="s">
        <v>470</v>
      </c>
      <c r="U372" s="0" t="str">
        <f aca="false">CONCATENATE(R371,"    ",S371)</f>
        <v>NUIC85300N    IC NURRI - NURRI     </v>
      </c>
    </row>
    <row r="373" customFormat="false" ht="14.25" hidden="true" customHeight="false" outlineLevel="0" collapsed="false">
      <c r="R373" s="31" t="s">
        <v>471</v>
      </c>
      <c r="S373" s="31" t="s">
        <v>472</v>
      </c>
      <c r="U373" s="0" t="str">
        <f aca="false">CONCATENATE(R372,"    ",S372)</f>
        <v>NUIC86800B    IC OLIENA - OLIENA     </v>
      </c>
    </row>
    <row r="374" customFormat="false" ht="14.25" hidden="true" customHeight="false" outlineLevel="0" collapsed="false">
      <c r="R374" s="31" t="s">
        <v>473</v>
      </c>
      <c r="S374" s="34" t="s">
        <v>474</v>
      </c>
      <c r="U374" s="0" t="str">
        <f aca="false">CONCATENATE(R373,"    ",S373)</f>
        <v>NUIC82300T    IC ORANI - ORANI     </v>
      </c>
    </row>
    <row r="375" customFormat="false" ht="14.25" hidden="true" customHeight="false" outlineLevel="0" collapsed="false">
      <c r="R375" s="31" t="s">
        <v>475</v>
      </c>
      <c r="S375" s="31" t="s">
        <v>476</v>
      </c>
      <c r="U375" s="0" t="str">
        <f aca="false">CONCATENATE(R374,"    ",S374)</f>
        <v>NUIC82900R    IC ORGOSOLO - ORGOSOLO     </v>
      </c>
    </row>
    <row r="376" customFormat="false" ht="14.25" hidden="true" customHeight="false" outlineLevel="0" collapsed="false">
      <c r="R376" s="31" t="s">
        <v>477</v>
      </c>
      <c r="S376" s="34" t="s">
        <v>478</v>
      </c>
      <c r="U376" s="0" t="str">
        <f aca="false">CONCATENATE(R375,"    ",S375)</f>
        <v>NUIC877006    IC OROSEI - OROSEI     </v>
      </c>
    </row>
    <row r="377" customFormat="false" ht="14.25" hidden="true" customHeight="false" outlineLevel="0" collapsed="false">
      <c r="R377" s="31" t="s">
        <v>479</v>
      </c>
      <c r="S377" s="34" t="s">
        <v>480</v>
      </c>
      <c r="U377" s="0" t="str">
        <f aca="false">CONCATENATE(R376,"    ",S376)</f>
        <v>NUIC827005    IC  OROTELLI  - OTTANA</v>
      </c>
    </row>
    <row r="378" customFormat="false" ht="14.25" hidden="true" customHeight="false" outlineLevel="0" collapsed="false">
      <c r="R378" s="31" t="s">
        <v>481</v>
      </c>
      <c r="S378" s="36" t="s">
        <v>482</v>
      </c>
      <c r="U378" s="0" t="str">
        <f aca="false">CONCATENATE(R377,"    ",S377)</f>
        <v>NURI03000Q    ISTIT. COMPRENSIVO GLOBALE PERDASDEFOGU - PERDASDEFOGU  </v>
      </c>
    </row>
    <row r="379" customFormat="false" ht="14.25" hidden="true" customHeight="false" outlineLevel="0" collapsed="false">
      <c r="R379" s="31" t="s">
        <v>483</v>
      </c>
      <c r="S379" s="31" t="s">
        <v>484</v>
      </c>
      <c r="U379" s="0" t="str">
        <f aca="false">CONCATENATE(R378,"    ",S378)</f>
        <v>NUIC856005    IC POSADA - POSADA     </v>
      </c>
    </row>
    <row r="380" customFormat="false" ht="14.25" hidden="true" customHeight="false" outlineLevel="0" collapsed="false">
      <c r="R380" s="31" t="s">
        <v>485</v>
      </c>
      <c r="S380" s="36" t="s">
        <v>486</v>
      </c>
      <c r="U380" s="0" t="str">
        <f aca="false">CONCATENATE(R379,"    ",S379)</f>
        <v>NUIC84600E    IC SAN TEODORO - SAN TEODORO   </v>
      </c>
    </row>
    <row r="381" customFormat="false" ht="14.25" hidden="true" customHeight="false" outlineLevel="0" collapsed="false">
      <c r="R381" s="31" t="s">
        <v>487</v>
      </c>
      <c r="S381" s="31" t="s">
        <v>488</v>
      </c>
      <c r="U381" s="0" t="str">
        <f aca="false">CONCATENATE(R380,"    ",S380)</f>
        <v>NUPS08000G    ISTITUTO COMPRENSIVO GLOBALE FARCI - SEUI  </v>
      </c>
    </row>
    <row r="382" customFormat="false" ht="14.25" hidden="true" customHeight="false" outlineLevel="0" collapsed="false">
      <c r="R382" s="31" t="s">
        <v>489</v>
      </c>
      <c r="S382" s="31" t="s">
        <v>490</v>
      </c>
      <c r="U382" s="0" t="str">
        <f aca="false">CONCATENATE(R381,"    ",S381)</f>
        <v>NUIC878002    IC SINISCOLA 1 - SILVIO PELLICO - SINISCOLA </v>
      </c>
    </row>
    <row r="383" customFormat="false" ht="14.25" hidden="true" customHeight="false" outlineLevel="0" collapsed="false">
      <c r="R383" s="31" t="s">
        <v>491</v>
      </c>
      <c r="S383" s="31" t="s">
        <v>492</v>
      </c>
      <c r="U383" s="0" t="str">
        <f aca="false">CONCATENATE(R382,"    ",S382)</f>
        <v>NUIC87900T    IC SINISCOLA 2 - SA SEDDA - SINISCOLA </v>
      </c>
    </row>
    <row r="384" customFormat="false" ht="14.25" hidden="true" customHeight="false" outlineLevel="0" collapsed="false">
      <c r="R384" s="31" t="s">
        <v>493</v>
      </c>
      <c r="S384" s="31" t="s">
        <v>494</v>
      </c>
      <c r="U384" s="0" t="str">
        <f aca="false">CONCATENATE(R383,"    ",S383)</f>
        <v>NUTD040001    ITCG-L.OGGIANO-SINISCOLA - SINISCOLA     </v>
      </c>
    </row>
    <row r="385" customFormat="false" ht="14.25" hidden="true" customHeight="false" outlineLevel="0" collapsed="false">
      <c r="R385" s="31" t="s">
        <v>495</v>
      </c>
      <c r="S385" s="31" t="s">
        <v>496</v>
      </c>
      <c r="U385" s="0" t="str">
        <f aca="false">CONCATENATE(R384,"    ",S384)</f>
        <v>NIIS01800E    I.I.S. SINISCOLA - IS M.PIRA - BITTI NUIS01300B</v>
      </c>
    </row>
    <row r="386" customFormat="false" ht="14.25" hidden="true" customHeight="false" outlineLevel="0" collapsed="false">
      <c r="R386" s="31" t="s">
        <v>497</v>
      </c>
      <c r="S386" s="31" t="s">
        <v>498</v>
      </c>
      <c r="U386" s="0" t="str">
        <f aca="false">CONCATENATE(R385,"    ",S385)</f>
        <v>NUIS01200G    ISTIT ISTRUZ SUPER COSTA AZARA - SORGONO </v>
      </c>
    </row>
    <row r="387" customFormat="false" ht="14.25" hidden="true" customHeight="false" outlineLevel="0" collapsed="false">
      <c r="R387" s="31" t="s">
        <v>499</v>
      </c>
      <c r="S387" s="31" t="s">
        <v>500</v>
      </c>
      <c r="U387" s="0" t="str">
        <f aca="false">CONCATENATE(R386,"    ",S386)</f>
        <v>NUIC849002    IC TERTENIA - TERTENIA     </v>
      </c>
    </row>
    <row r="388" customFormat="false" ht="14.25" hidden="true" customHeight="false" outlineLevel="0" collapsed="false">
      <c r="R388" s="31" t="s">
        <v>501</v>
      </c>
      <c r="S388" s="31" t="s">
        <v>502</v>
      </c>
      <c r="U388" s="0" t="str">
        <f aca="false">CONCATENATE(R387,"    ",S387)</f>
        <v>NUIC85200T    IC TONARA - TONARA     </v>
      </c>
    </row>
    <row r="389" customFormat="false" ht="14.25" hidden="true" customHeight="false" outlineLevel="0" collapsed="false">
      <c r="R389" s="31" t="s">
        <v>503</v>
      </c>
      <c r="S389" s="31" t="s">
        <v>504</v>
      </c>
      <c r="U389" s="0" t="str">
        <f aca="false">CONCATENATE(R388,"    ",S388)</f>
        <v>NUIC84100B    IC TORPE' - E. D'ARBOREA - TORPE'   </v>
      </c>
    </row>
    <row r="390" customFormat="false" ht="14.25" hidden="true" customHeight="false" outlineLevel="0" collapsed="false">
      <c r="R390" s="31" t="s">
        <v>505</v>
      </c>
      <c r="S390" s="31" t="s">
        <v>506</v>
      </c>
      <c r="U390" s="0" t="str">
        <f aca="false">CONCATENATE(R389,"    ",S389)</f>
        <v>NUIC869007    IC TORTOLI' 1^ - MONS. VIRGILIO - TORTOLI'  </v>
      </c>
    </row>
    <row r="391" customFormat="false" ht="14.25" hidden="true" customHeight="false" outlineLevel="0" collapsed="false">
      <c r="R391" s="31" t="s">
        <v>507</v>
      </c>
      <c r="S391" s="31" t="s">
        <v>508</v>
      </c>
      <c r="U391" s="0" t="str">
        <f aca="false">CONCATENATE(R390,"    ",S390)</f>
        <v>NUIC87000B    IC TORTOLI' 2^ - MONTE ATTU - TORTOLI'  </v>
      </c>
    </row>
    <row r="392" customFormat="false" ht="14.25" hidden="true" customHeight="false" outlineLevel="0" collapsed="false">
      <c r="R392" s="31" t="s">
        <v>509</v>
      </c>
      <c r="S392" s="36" t="s">
        <v>510</v>
      </c>
      <c r="U392" s="0" t="str">
        <f aca="false">CONCATENATE(R391,"    ",S391)</f>
        <v>NUIS007004    ISTITUTO D'ISTRUZIONE SUPERIORE I.T.I. - TORTOLI'  </v>
      </c>
    </row>
    <row r="393" customFormat="false" ht="14.25" hidden="true" customHeight="false" outlineLevel="0" collapsed="false">
      <c r="R393" s="31" t="s">
        <v>511</v>
      </c>
      <c r="S393" s="31" t="s">
        <v>512</v>
      </c>
      <c r="U393" s="0" t="str">
        <f aca="false">CONCATENATE(R392,"    ",S392)</f>
        <v>NUIS00800X    ITC - TORTOLI' - TORTOLI'   </v>
      </c>
    </row>
    <row r="394" customFormat="false" ht="14.25" hidden="true" customHeight="false" outlineLevel="0" collapsed="false">
      <c r="R394" s="31" t="s">
        <v>513</v>
      </c>
      <c r="S394" s="34" t="s">
        <v>514</v>
      </c>
      <c r="U394" s="0" t="str">
        <f aca="false">CONCATENATE(R393,"    ",S393)</f>
        <v>NURH030008    IPSAR - TORTOLI' - TORTOLI'   </v>
      </c>
    </row>
    <row r="395" customFormat="false" ht="14.25" hidden="true" customHeight="false" outlineLevel="0" collapsed="false">
      <c r="R395" s="47" t="s">
        <v>515</v>
      </c>
      <c r="U395" s="0" t="str">
        <f aca="false">CONCATENATE(R394,"    ",S394)</f>
        <v>NUIC850006    VILLAGRANDE STRISAILI - VILLAGRANDE STRISAILI   </v>
      </c>
    </row>
    <row r="396" customFormat="false" ht="14.25" hidden="true" customHeight="false" outlineLevel="0" collapsed="false">
      <c r="R396" s="31" t="s">
        <v>516</v>
      </c>
      <c r="S396" s="31" t="s">
        <v>517</v>
      </c>
      <c r="U396" s="0" t="str">
        <f aca="false">CONCATENATE(R395,"    ",S395)</f>
        <v>PROVINCIA DI ORISTANO    </v>
      </c>
    </row>
    <row r="397" customFormat="false" ht="14.25" hidden="true" customHeight="false" outlineLevel="0" collapsed="false">
      <c r="R397" s="31" t="s">
        <v>518</v>
      </c>
      <c r="S397" s="31" t="s">
        <v>519</v>
      </c>
      <c r="U397" s="0" t="str">
        <f aca="false">CONCATENATE(R396,"    ",S396)</f>
        <v>ORIC81800T    ISTITUTO COMPRENSIVO ABBASANTA - ABBASANTA   </v>
      </c>
    </row>
    <row r="398" customFormat="false" ht="14.25" hidden="true" customHeight="false" outlineLevel="0" collapsed="false">
      <c r="R398" s="31" t="s">
        <v>520</v>
      </c>
      <c r="S398" s="31" t="s">
        <v>521</v>
      </c>
      <c r="U398" s="0" t="str">
        <f aca="false">CONCATENATE(R397,"    ",S397)</f>
        <v>ORIC82100N    I.C. ALES - ALES    </v>
      </c>
    </row>
    <row r="399" customFormat="false" ht="14.25" hidden="true" customHeight="false" outlineLevel="0" collapsed="false">
      <c r="R399" s="31" t="s">
        <v>522</v>
      </c>
      <c r="S399" s="31" t="s">
        <v>523</v>
      </c>
      <c r="U399" s="0" t="str">
        <f aca="false">CONCATENATE(R398,"    ",S398)</f>
        <v>ORIC82800C    ISTITUTO COMPRENSIVO BOSA - BOSA   </v>
      </c>
    </row>
    <row r="400" customFormat="false" ht="14.25" hidden="true" customHeight="false" outlineLevel="0" collapsed="false">
      <c r="R400" s="31" t="s">
        <v>524</v>
      </c>
      <c r="S400" s="31" t="s">
        <v>525</v>
      </c>
      <c r="U400" s="0" t="str">
        <f aca="false">CONCATENATE(R399,"    ",S399)</f>
        <v>ORIS00800B    I.I.S. G. A. PISCHEDDA - BOSA    </v>
      </c>
    </row>
    <row r="401" customFormat="false" ht="14.25" hidden="true" customHeight="false" outlineLevel="0" collapsed="false">
      <c r="R401" s="31" t="s">
        <v>526</v>
      </c>
      <c r="S401" s="36" t="s">
        <v>527</v>
      </c>
      <c r="U401" s="0" t="str">
        <f aca="false">CONCATENATE(R400,"    ",S400)</f>
        <v>ORIC81400E    I.C. CABRAS - CABRAS    </v>
      </c>
    </row>
    <row r="402" customFormat="false" ht="14.25" hidden="true" customHeight="false" outlineLevel="0" collapsed="false">
      <c r="R402" s="31" t="s">
        <v>528</v>
      </c>
      <c r="S402" s="36" t="s">
        <v>529</v>
      </c>
      <c r="U402" s="0" t="str">
        <f aca="false">CONCATENATE(R401,"    ",S401)</f>
        <v>ORIC80500Q    I.C. CUGLIERI - CUGLIERI    </v>
      </c>
    </row>
    <row r="403" customFormat="false" ht="14.25" hidden="true" customHeight="false" outlineLevel="0" collapsed="false">
      <c r="R403" s="31" t="s">
        <v>530</v>
      </c>
      <c r="S403" s="34" t="s">
        <v>531</v>
      </c>
      <c r="U403" s="0" t="str">
        <f aca="false">CONCATENATE(R402,"    ",S402)</f>
        <v>ORIS00100L    I.S. LICEO SCIENT. GHILARZA - GHILARZA  </v>
      </c>
    </row>
    <row r="404" customFormat="false" ht="14.25" hidden="true" customHeight="false" outlineLevel="0" collapsed="false">
      <c r="R404" s="31" t="s">
        <v>532</v>
      </c>
      <c r="S404" s="31" t="s">
        <v>533</v>
      </c>
      <c r="U404" s="0" t="str">
        <f aca="false">CONCATENATE(R403,"    ",S403)</f>
        <v>ORIC82200D    I.C. GHILARZA - GHILARZA    </v>
      </c>
    </row>
    <row r="405" customFormat="false" ht="14.25" hidden="true" customHeight="false" outlineLevel="0" collapsed="false">
      <c r="R405" s="31" t="s">
        <v>534</v>
      </c>
      <c r="S405" s="36" t="s">
        <v>535</v>
      </c>
      <c r="U405" s="0" t="str">
        <f aca="false">CONCATENATE(R404,"    ",S404)</f>
        <v>ORIC810007    I.C . MARRUBIU - MARRUBIU   </v>
      </c>
    </row>
    <row r="406" customFormat="false" ht="14.25" hidden="true" customHeight="false" outlineLevel="0" collapsed="false">
      <c r="R406" s="31" t="s">
        <v>536</v>
      </c>
      <c r="S406" s="31" t="s">
        <v>537</v>
      </c>
      <c r="U406" s="0" t="str">
        <f aca="false">CONCATENATE(R405,"    ",S405)</f>
        <v>ORIC81900N    I.C. MOGORO - MOGORO    </v>
      </c>
    </row>
    <row r="407" customFormat="false" ht="14.25" hidden="true" customHeight="false" outlineLevel="0" collapsed="false">
      <c r="R407" s="31" t="s">
        <v>538</v>
      </c>
      <c r="S407" s="31" t="s">
        <v>539</v>
      </c>
      <c r="U407" s="0" t="str">
        <f aca="false">CONCATENATE(R406,"    ",S406)</f>
        <v>ORRA01000A    I.P.S.A.A. E I.P.S.A.A.R. DON D. MELONI - ORISTANO</v>
      </c>
    </row>
    <row r="408" customFormat="false" ht="14.25" hidden="true" customHeight="false" outlineLevel="0" collapsed="false">
      <c r="R408" s="31" t="s">
        <v>540</v>
      </c>
      <c r="S408" s="36" t="s">
        <v>541</v>
      </c>
      <c r="U408" s="0" t="str">
        <f aca="false">CONCATENATE(R407,"    ",S407)</f>
        <v>ORTF01000V    I.T.I. OTHOCA - ORISTANO</v>
      </c>
    </row>
    <row r="409" customFormat="false" ht="14.25" hidden="true" customHeight="false" outlineLevel="0" collapsed="false">
      <c r="R409" s="31" t="s">
        <v>542</v>
      </c>
      <c r="S409" s="31" t="s">
        <v>543</v>
      </c>
      <c r="U409" s="0" t="str">
        <f aca="false">CONCATENATE(R408,"    ",S408)</f>
        <v>ORIC82000T    I.C. ORISTANO N. 1 - ORISTANO  </v>
      </c>
    </row>
    <row r="410" customFormat="false" ht="14.25" hidden="true" customHeight="false" outlineLevel="0" collapsed="false">
      <c r="R410" s="31" t="s">
        <v>544</v>
      </c>
      <c r="S410" s="31" t="s">
        <v>545</v>
      </c>
      <c r="U410" s="0" t="str">
        <f aca="false">CONCATENATE(R409,"    ",S409)</f>
        <v>ORIC825001    I.C. ORISTANO N. 2 - ORISTANO  </v>
      </c>
    </row>
    <row r="411" customFormat="false" ht="14.25" hidden="true" customHeight="false" outlineLevel="0" collapsed="false">
      <c r="R411" s="31" t="s">
        <v>546</v>
      </c>
      <c r="S411" s="31" t="s">
        <v>547</v>
      </c>
      <c r="U411" s="0" t="str">
        <f aca="false">CONCATENATE(R410,"    ",S410)</f>
        <v>ORIC82600R    I.C. ORISTANO N. 3 - ORISTANO  </v>
      </c>
    </row>
    <row r="412" customFormat="false" ht="14.25" hidden="true" customHeight="false" outlineLevel="0" collapsed="false">
      <c r="R412" s="31" t="s">
        <v>548</v>
      </c>
      <c r="S412" s="31" t="s">
        <v>549</v>
      </c>
      <c r="U412" s="0" t="str">
        <f aca="false">CONCATENATE(R411,"    ",S411)</f>
        <v>ORIC82700L    I.C. ORISTANO N. 4 - ORISTANO  </v>
      </c>
    </row>
    <row r="413" customFormat="false" ht="14.25" hidden="true" customHeight="false" outlineLevel="0" collapsed="false">
      <c r="R413" s="31" t="s">
        <v>550</v>
      </c>
      <c r="S413" s="36" t="s">
        <v>551</v>
      </c>
      <c r="U413" s="0" t="str">
        <f aca="false">CONCATENATE(R412,"    ",S412)</f>
        <v>ORIS00600Q    I.S. L. MOSSA - F. BRUNELLESCHI - ORISTANO  </v>
      </c>
    </row>
    <row r="414" customFormat="false" ht="14.25" hidden="true" customHeight="false" outlineLevel="0" collapsed="false">
      <c r="R414" s="31" t="s">
        <v>552</v>
      </c>
      <c r="S414" s="34" t="s">
        <v>553</v>
      </c>
      <c r="U414" s="0" t="str">
        <f aca="false">CONCATENATE(R413,"    ",S413)</f>
        <v>ORIS00700G    I.S. G. GALILEI - C. CONTINI - ORISTANO  </v>
      </c>
    </row>
    <row r="415" customFormat="false" ht="14.25" hidden="true" customHeight="false" outlineLevel="0" collapsed="false">
      <c r="R415" s="31" t="s">
        <v>554</v>
      </c>
      <c r="S415" s="31" t="s">
        <v>555</v>
      </c>
      <c r="U415" s="0" t="str">
        <f aca="false">CONCATENATE(R414,"    ",S414)</f>
        <v>ORPC01000N    LICEO CLASSICO DE CASTRO - ORISTANO  + CTP 162</v>
      </c>
    </row>
    <row r="416" customFormat="false" ht="14.25" hidden="true" customHeight="false" outlineLevel="0" collapsed="false">
      <c r="R416" s="31" t="s">
        <v>556</v>
      </c>
      <c r="S416" s="31" t="s">
        <v>557</v>
      </c>
      <c r="U416" s="0" t="str">
        <f aca="false">CONCATENATE(R415,"    ",S415)</f>
        <v>ORPM01000T    IST. MAGISTRALE B. CROCE - ORISTANO   </v>
      </c>
    </row>
    <row r="417" customFormat="false" ht="14.25" hidden="true" customHeight="false" outlineLevel="0" collapsed="false">
      <c r="R417" s="31" t="s">
        <v>558</v>
      </c>
      <c r="S417" s="36" t="s">
        <v>559</v>
      </c>
      <c r="U417" s="0" t="str">
        <f aca="false">CONCATENATE(R416,"    ",S416)</f>
        <v>ORPS01000R    LIC. SCIENTIFICO M. IV D'ARBOREA - ORISTANO   </v>
      </c>
    </row>
    <row r="418" customFormat="false" ht="14.25" hidden="true" customHeight="false" outlineLevel="0" collapsed="false">
      <c r="R418" s="31" t="s">
        <v>560</v>
      </c>
      <c r="S418" s="31" t="s">
        <v>561</v>
      </c>
      <c r="U418" s="0" t="str">
        <f aca="false">CONCATENATE(R417,"    ",S417)</f>
        <v>ORIC80400X    I.C. RIOLA SARDO - RIOLA SARDO  </v>
      </c>
    </row>
    <row r="419" customFormat="false" ht="14.25" hidden="true" customHeight="false" outlineLevel="0" collapsed="false">
      <c r="R419" s="31" t="s">
        <v>562</v>
      </c>
      <c r="S419" s="31" t="s">
        <v>563</v>
      </c>
      <c r="U419" s="0" t="str">
        <f aca="false">CONCATENATE(R418,"    ",S418)</f>
        <v>ORIC803004    I.C. SAMUGHEO - SAMUGHEO    </v>
      </c>
    </row>
    <row r="420" customFormat="false" ht="14.25" hidden="true" customHeight="false" outlineLevel="0" collapsed="false">
      <c r="R420" s="31" t="s">
        <v>564</v>
      </c>
      <c r="S420" s="36" t="s">
        <v>565</v>
      </c>
      <c r="U420" s="0" t="str">
        <f aca="false">CONCATENATE(R419,"    ",S419)</f>
        <v>ORIC81200V    I.C. SAN VERO MILIS - SAN VERO MILIS</v>
      </c>
    </row>
    <row r="421" customFormat="false" ht="14.25" hidden="true" customHeight="false" outlineLevel="0" collapsed="false">
      <c r="R421" s="31" t="s">
        <v>566</v>
      </c>
      <c r="S421" s="31" t="s">
        <v>567</v>
      </c>
      <c r="U421" s="0" t="str">
        <f aca="false">CONCATENATE(R420,"    ",S420)</f>
        <v>ORIC81300P    I.C. S.GIUSTA - SANTA GIUSTA   </v>
      </c>
    </row>
    <row r="422" customFormat="false" ht="14.25" hidden="true" customHeight="false" outlineLevel="0" collapsed="false">
      <c r="R422" s="31" t="s">
        <v>568</v>
      </c>
      <c r="S422" s="36" t="s">
        <v>569</v>
      </c>
      <c r="U422" s="0" t="str">
        <f aca="false">CONCATENATE(R421,"    ",S421)</f>
        <v>ORIC80600G    I.C. SANTULUSSURGIU - SANTU LUSSURGIU   </v>
      </c>
    </row>
    <row r="423" customFormat="false" ht="14.25" hidden="true" customHeight="false" outlineLevel="0" collapsed="false">
      <c r="R423" s="31" t="s">
        <v>570</v>
      </c>
      <c r="S423" s="36" t="s">
        <v>571</v>
      </c>
      <c r="U423" s="0" t="str">
        <f aca="false">CONCATENATE(R422,"    ",S422)</f>
        <v>ORIC823009    I.C. SIMAXIS - VILLAURBANA - SIMAXIS  </v>
      </c>
    </row>
    <row r="424" customFormat="false" ht="14.25" hidden="true" customHeight="false" outlineLevel="0" collapsed="false">
      <c r="R424" s="31" t="s">
        <v>572</v>
      </c>
      <c r="S424" s="36" t="s">
        <v>573</v>
      </c>
      <c r="U424" s="0" t="str">
        <f aca="false">CONCATENATE(R423,"    ",S423)</f>
        <v>ORIC824005    I.C. SOLARUSSA - SOLARUSSA    </v>
      </c>
    </row>
    <row r="425" customFormat="false" ht="14.25" hidden="true" customHeight="false" outlineLevel="0" collapsed="false">
      <c r="R425" s="31" t="s">
        <v>574</v>
      </c>
      <c r="S425" s="31" t="s">
        <v>575</v>
      </c>
      <c r="U425" s="0" t="str">
        <f aca="false">CONCATENATE(R424,"    ",S424)</f>
        <v>ORIS004004    I.S. TERRALBA - MOGORO - ALES - TERRALBA</v>
      </c>
    </row>
    <row r="426" customFormat="false" ht="14.25" hidden="true" customHeight="false" outlineLevel="0" collapsed="false">
      <c r="R426" s="31" t="s">
        <v>576</v>
      </c>
      <c r="S426" s="36" t="s">
        <v>577</v>
      </c>
      <c r="U426" s="0" t="str">
        <f aca="false">CONCATENATE(R425,"    ",S425)</f>
        <v>ORIC829008    I.C. TERRALBA - TERRALBA     </v>
      </c>
    </row>
    <row r="427" customFormat="false" ht="14.25" hidden="true" customHeight="false" outlineLevel="0" collapsed="false">
      <c r="R427" s="47" t="s">
        <v>578</v>
      </c>
      <c r="U427" s="0" t="str">
        <f aca="false">CONCATENATE(R426,"    ",S426)</f>
        <v>ORIC816006    I.C. URAS - URAS    </v>
      </c>
    </row>
    <row r="428" customFormat="false" ht="14.25" hidden="true" customHeight="false" outlineLevel="0" collapsed="false">
      <c r="R428" s="31" t="s">
        <v>579</v>
      </c>
      <c r="S428" s="31" t="s">
        <v>580</v>
      </c>
      <c r="U428" s="0" t="str">
        <f aca="false">CONCATENATE(R427,"    ",S427)</f>
        <v>PROVINCIA DI SASSARI    </v>
      </c>
    </row>
    <row r="429" customFormat="false" ht="14.25" hidden="true" customHeight="false" outlineLevel="0" collapsed="false">
      <c r="R429" s="31" t="s">
        <v>581</v>
      </c>
      <c r="S429" s="31" t="s">
        <v>582</v>
      </c>
      <c r="U429" s="0" t="str">
        <f aca="false">CONCATENATE(R428,"    ",S428)</f>
        <v>SSIC82200T    I.C. AGGIUS - AGGIUS      </v>
      </c>
    </row>
    <row r="430" customFormat="false" ht="14.25" hidden="true" customHeight="false" outlineLevel="0" collapsed="false">
      <c r="R430" s="31" t="s">
        <v>583</v>
      </c>
      <c r="S430" s="31" t="s">
        <v>584</v>
      </c>
      <c r="U430" s="0" t="str">
        <f aca="false">CONCATENATE(R429,"    ",S429)</f>
        <v>SSIC84400P    ISTITUTO COMPRENSIVO N. 1 ALGHERO - ALGHERO  </v>
      </c>
    </row>
    <row r="431" customFormat="false" ht="14.25" hidden="true" customHeight="false" outlineLevel="0" collapsed="false">
      <c r="R431" s="31" t="s">
        <v>585</v>
      </c>
      <c r="S431" s="31" t="s">
        <v>586</v>
      </c>
      <c r="U431" s="0" t="str">
        <f aca="false">CONCATENATE(R430,"    ",S430)</f>
        <v>SSIC84500E    ISTITUTO COMPRENSIVO N. 3 ALGHERO - ALGHERO  </v>
      </c>
    </row>
    <row r="432" customFormat="false" ht="14.25" hidden="true" customHeight="false" outlineLevel="0" collapsed="false">
      <c r="R432" s="31" t="s">
        <v>587</v>
      </c>
      <c r="S432" s="31" t="s">
        <v>588</v>
      </c>
      <c r="U432" s="0" t="str">
        <f aca="false">CONCATENATE(R431,"    ",S431)</f>
        <v>SSIC84600A    ISTITUTO COMPRENSIVO N. 2 ALGHERO - ALGHERO  </v>
      </c>
    </row>
    <row r="433" customFormat="false" ht="14.25" hidden="true" customHeight="false" outlineLevel="0" collapsed="false">
      <c r="R433" s="34" t="s">
        <v>589</v>
      </c>
      <c r="S433" s="31" t="s">
        <v>590</v>
      </c>
      <c r="U433" s="0" t="str">
        <f aca="false">CONCATENATE(R432,"    ",S432)</f>
        <v>SSIS01800A    I.I.S PIAZZA SULIS - ALGHERO - ALGHERO  </v>
      </c>
    </row>
    <row r="434" customFormat="false" ht="14.25" hidden="true" customHeight="false" outlineLevel="0" collapsed="false">
      <c r="R434" s="31" t="s">
        <v>591</v>
      </c>
      <c r="S434" s="31" t="s">
        <v>592</v>
      </c>
      <c r="U434" s="0" t="str">
        <f aca="false">CONCATENATE(R433,"    ",S433)</f>
        <v>SSIS027005    LICEO SCIENTIFICO ENRICO FERMI - ALGHERO    </v>
      </c>
    </row>
    <row r="435" customFormat="false" ht="14.25" hidden="true" customHeight="false" outlineLevel="0" collapsed="false">
      <c r="R435" s="31" t="s">
        <v>593</v>
      </c>
      <c r="S435" s="31" t="s">
        <v>594</v>
      </c>
      <c r="U435" s="0" t="str">
        <f aca="false">CONCATENATE(R434,"    ",S434)</f>
        <v>SSIS019006    I.I.S ANGELO ROTH - ALGHERO     </v>
      </c>
    </row>
    <row r="436" customFormat="false" ht="14.25" hidden="true" customHeight="false" outlineLevel="0" collapsed="false">
      <c r="R436" s="31" t="s">
        <v>595</v>
      </c>
      <c r="S436" s="31" t="s">
        <v>596</v>
      </c>
      <c r="U436" s="0" t="str">
        <f aca="false">CONCATENATE(R435,"    ",S435)</f>
        <v>SSRH01000V    I.P.S.A.R - V.LE PAOLO DETTORI 90 - ARZACHENA </v>
      </c>
    </row>
    <row r="437" customFormat="false" ht="14.25" hidden="true" customHeight="false" outlineLevel="0" collapsed="false">
      <c r="R437" s="31" t="s">
        <v>597</v>
      </c>
      <c r="S437" s="31" t="s">
        <v>598</v>
      </c>
      <c r="U437" s="0" t="str">
        <f aca="false">CONCATENATE(R436,"    ",S436)</f>
        <v>SSIC83200C    I. C. ARZACHENA N. 1 - ARZACHENA  </v>
      </c>
    </row>
    <row r="438" customFormat="false" ht="14.25" hidden="true" customHeight="false" outlineLevel="0" collapsed="false">
      <c r="R438" s="31" t="s">
        <v>599</v>
      </c>
      <c r="S438" s="31" t="s">
        <v>600</v>
      </c>
      <c r="U438" s="0" t="str">
        <f aca="false">CONCATENATE(R437,"    ",S437)</f>
        <v>SSIC834004    I.C. ARZACHENA N. 2 - ARZACHENA    </v>
      </c>
    </row>
    <row r="439" customFormat="false" ht="14.25" hidden="true" customHeight="false" outlineLevel="0" collapsed="false">
      <c r="R439" s="31" t="s">
        <v>601</v>
      </c>
      <c r="S439" s="31" t="s">
        <v>602</v>
      </c>
      <c r="U439" s="0" t="str">
        <f aca="false">CONCATENATE(R438,"    ",S438)</f>
        <v>SSIC80800G    I.C. BADESI - BADESI      </v>
      </c>
    </row>
    <row r="440" customFormat="false" ht="14.25" hidden="true" customHeight="false" outlineLevel="0" collapsed="false">
      <c r="R440" s="31" t="s">
        <v>603</v>
      </c>
      <c r="S440" s="31" t="s">
        <v>604</v>
      </c>
      <c r="U440" s="0" t="str">
        <f aca="false">CONCATENATE(R439,"    ",S439)</f>
        <v>SSIC821002    I.C. BENETUTTI - BENETUTTI      </v>
      </c>
    </row>
    <row r="441" customFormat="false" ht="14.25" hidden="true" customHeight="false" outlineLevel="0" collapsed="false">
      <c r="R441" s="31" t="s">
        <v>605</v>
      </c>
      <c r="S441" s="31" t="s">
        <v>606</v>
      </c>
      <c r="U441" s="0" t="str">
        <f aca="false">CONCATENATE(R440,"    ",S440)</f>
        <v>SSIC820006    IST. COMPRENSIVO - BONO - BONO   </v>
      </c>
    </row>
    <row r="442" customFormat="false" ht="14.25" hidden="true" customHeight="false" outlineLevel="0" collapsed="false">
      <c r="R442" s="31" t="s">
        <v>607</v>
      </c>
      <c r="S442" s="31" t="s">
        <v>608</v>
      </c>
      <c r="U442" s="0" t="str">
        <f aca="false">CONCATENATE(R441,"    ",S441)</f>
        <v>SSIC80600X    I.C. D.A.AZUNI - BUDDUSO' - BUDDUSO'    </v>
      </c>
    </row>
    <row r="443" customFormat="false" ht="14.25" hidden="true" customHeight="false" outlineLevel="0" collapsed="false">
      <c r="R443" s="31" t="s">
        <v>609</v>
      </c>
      <c r="S443" s="34" t="s">
        <v>610</v>
      </c>
      <c r="U443" s="0" t="str">
        <f aca="false">CONCATENATE(R442,"    ",S442)</f>
        <v>SSIC826005    I.C. INES GIAGHEDDU- CALANGIANUS - CALANGIANUS     </v>
      </c>
    </row>
    <row r="444" customFormat="false" ht="14.25" hidden="true" customHeight="false" outlineLevel="0" collapsed="false">
      <c r="R444" s="31" t="s">
        <v>611</v>
      </c>
      <c r="S444" s="31" t="s">
        <v>612</v>
      </c>
      <c r="U444" s="0" t="str">
        <f aca="false">CONCATENATE(R443,"    ",S443)</f>
        <v>SSIC81100B    I.C. ELEONORA D'ARBOREA-CASTELSARDO     </v>
      </c>
    </row>
    <row r="445" customFormat="false" ht="14.25" hidden="true" customHeight="false" outlineLevel="0" collapsed="false">
      <c r="R445" s="31" t="s">
        <v>613</v>
      </c>
      <c r="S445" s="31" t="s">
        <v>614</v>
      </c>
      <c r="U445" s="0" t="str">
        <f aca="false">CONCATENATE(R444,"    ",S444)</f>
        <v>SSIC83600Q    ISTITUTO COMPRENSIVO ITTIRI - ITTIRI    </v>
      </c>
    </row>
    <row r="446" customFormat="false" ht="14.25" hidden="true" customHeight="false" outlineLevel="0" collapsed="false">
      <c r="R446" s="31" t="s">
        <v>615</v>
      </c>
      <c r="S446" s="31" t="s">
        <v>616</v>
      </c>
      <c r="U446" s="0" t="str">
        <f aca="false">CONCATENATE(R445,"    ",S445)</f>
        <v>SSIC833008    I.C. VIA CARDUCCI - LA MADDALENA - LA MADDALENA </v>
      </c>
    </row>
    <row r="447" customFormat="false" ht="14.25" hidden="true" customHeight="false" outlineLevel="0" collapsed="false">
      <c r="R447" s="31" t="s">
        <v>617</v>
      </c>
      <c r="S447" s="31" t="s">
        <v>618</v>
      </c>
      <c r="U447" s="0" t="str">
        <f aca="false">CONCATENATE(R446,"    ",S446)</f>
        <v>SSIS02300T    I.I.S. G.GARIBALDI - LA MADDALENA     </v>
      </c>
    </row>
    <row r="448" customFormat="false" ht="14.25" hidden="true" customHeight="false" outlineLevel="0" collapsed="false">
      <c r="R448" s="31" t="s">
        <v>619</v>
      </c>
      <c r="S448" s="31" t="s">
        <v>620</v>
      </c>
      <c r="U448" s="0" t="str">
        <f aca="false">CONCATENATE(R447,"    ",S447)</f>
        <v>SSIC825009    I.C. LOIRI - LOIRI PORTO SAN PAOLO   </v>
      </c>
    </row>
    <row r="449" customFormat="false" ht="14.25" hidden="true" customHeight="false" outlineLevel="0" collapsed="false">
      <c r="R449" s="31" t="s">
        <v>621</v>
      </c>
      <c r="S449" s="31" t="s">
        <v>622</v>
      </c>
      <c r="U449" s="0" t="str">
        <f aca="false">CONCATENATE(R448,"    ",S448)</f>
        <v>SSIC83000R    IST COMPRENSIVO MONTI - MONTI    </v>
      </c>
    </row>
    <row r="450" customFormat="false" ht="14.25" hidden="true" customHeight="false" outlineLevel="0" collapsed="false">
      <c r="R450" s="31" t="s">
        <v>623</v>
      </c>
      <c r="S450" s="31" t="s">
        <v>624</v>
      </c>
      <c r="U450" s="0" t="str">
        <f aca="false">CONCATENATE(R449,"    ",S449)</f>
        <v>SSMM027002    S.M. OLBIA - S.M. N.1 E. PAIS - OLBIA </v>
      </c>
    </row>
    <row r="451" customFormat="false" ht="14.25" hidden="true" customHeight="false" outlineLevel="0" collapsed="false">
      <c r="R451" s="31" t="s">
        <v>625</v>
      </c>
      <c r="S451" s="31" t="s">
        <v>626</v>
      </c>
      <c r="U451" s="0" t="str">
        <f aca="false">CONCATENATE(R450,"    ",S450)</f>
        <v>SSTD09000T    I.T. AMM/VO PER IL TURISMO D. PANEDDA - OLBIA </v>
      </c>
    </row>
    <row r="452" customFormat="false" ht="14.25" hidden="true" customHeight="false" outlineLevel="0" collapsed="false">
      <c r="R452" s="31" t="s">
        <v>627</v>
      </c>
      <c r="S452" s="31" t="s">
        <v>628</v>
      </c>
      <c r="U452" s="0" t="str">
        <f aca="false">CONCATENATE(R451,"    ",S451)</f>
        <v>SSMM02800T    S.M. OLBIA - S.M. N.2 A.DIAZ - OLBIA  </v>
      </c>
    </row>
    <row r="453" customFormat="false" ht="14.25" hidden="true" customHeight="false" outlineLevel="0" collapsed="false">
      <c r="R453" s="31" t="s">
        <v>629</v>
      </c>
      <c r="S453" s="31" t="s">
        <v>630</v>
      </c>
      <c r="U453" s="0" t="str">
        <f aca="false">CONCATENATE(R452,"    ",S452)</f>
        <v>SSEE02500B    C.D. I CIRCOLO - OLBIA - OLBIA   </v>
      </c>
    </row>
    <row r="454" customFormat="false" ht="14.25" hidden="true" customHeight="false" outlineLevel="0" collapsed="false">
      <c r="R454" s="31" t="s">
        <v>631</v>
      </c>
      <c r="S454" s="31" t="s">
        <v>632</v>
      </c>
      <c r="U454" s="0" t="str">
        <f aca="false">CONCATENATE(R453,"    ",S453)</f>
        <v>SSEE027003    C.D. 3 CIRCOLO - OLBIA - OLBIA   </v>
      </c>
    </row>
    <row r="455" customFormat="false" ht="14.25" hidden="true" customHeight="false" outlineLevel="0" collapsed="false">
      <c r="R455" s="31" t="s">
        <v>633</v>
      </c>
      <c r="S455" s="31" t="s">
        <v>634</v>
      </c>
      <c r="U455" s="0" t="str">
        <f aca="false">CONCATENATE(R454,"    ",S454)</f>
        <v>SSEE05200Q    C.D. IV CIRCOLO - OLBIA - OLBIA   </v>
      </c>
    </row>
    <row r="456" customFormat="false" ht="14.25" hidden="true" customHeight="false" outlineLevel="0" collapsed="false">
      <c r="R456" s="31" t="s">
        <v>635</v>
      </c>
      <c r="S456" s="31" t="s">
        <v>636</v>
      </c>
      <c r="U456" s="0" t="str">
        <f aca="false">CONCATENATE(R455,"    ",S455)</f>
        <v>SSIC82900L    ISTITUTO COMPRENSIVO OLBIA - OLBIA    </v>
      </c>
    </row>
    <row r="457" customFormat="false" ht="14.25" hidden="true" customHeight="false" outlineLevel="0" collapsed="false">
      <c r="R457" s="31" t="s">
        <v>637</v>
      </c>
      <c r="S457" s="31" t="s">
        <v>638</v>
      </c>
      <c r="U457" s="0" t="str">
        <f aca="false">CONCATENATE(R456,"    ",S456)</f>
        <v>SSPC07000N    LC A. GRAMSCI - OLBIA    </v>
      </c>
    </row>
    <row r="458" customFormat="false" ht="14.25" hidden="true" customHeight="false" outlineLevel="0" collapsed="false">
      <c r="R458" s="31" t="s">
        <v>639</v>
      </c>
      <c r="S458" s="31" t="s">
        <v>640</v>
      </c>
      <c r="U458" s="0" t="str">
        <f aca="false">CONCATENATE(R457,"    ",S457)</f>
        <v>SSIS01100G    IS AMSICORA - OLBIA     </v>
      </c>
    </row>
    <row r="459" customFormat="false" ht="14.25" hidden="true" customHeight="false" outlineLevel="0" collapsed="false">
      <c r="R459" s="31" t="s">
        <v>641</v>
      </c>
      <c r="S459" s="31" t="s">
        <v>642</v>
      </c>
      <c r="U459" s="0" t="str">
        <f aca="false">CONCATENATE(R458,"    ",S458)</f>
        <v>SSPS05000G    LS LORENZO MOSSA - OLBIA     </v>
      </c>
    </row>
    <row r="460" customFormat="false" ht="14.25" hidden="true" customHeight="false" outlineLevel="0" collapsed="false">
      <c r="R460" s="31" t="s">
        <v>643</v>
      </c>
      <c r="S460" s="31" t="s">
        <v>644</v>
      </c>
      <c r="U460" s="0" t="str">
        <f aca="false">CONCATENATE(R459,"    ",S459)</f>
        <v>SSTD010001    IT ATTILIO DEFFENU - OLBIA     </v>
      </c>
    </row>
    <row r="461" customFormat="false" ht="14.25" hidden="true" customHeight="false" outlineLevel="0" collapsed="false">
      <c r="R461" s="31" t="s">
        <v>645</v>
      </c>
      <c r="S461" s="31" t="s">
        <v>646</v>
      </c>
      <c r="U461" s="0" t="str">
        <f aca="false">CONCATENATE(R460,"    ",S460)</f>
        <v>SSIC83100L    IC G.ELIA LUTZU- OSCHIRI - OSCHIRI    </v>
      </c>
    </row>
    <row r="462" customFormat="false" ht="14.25" hidden="true" customHeight="false" outlineLevel="0" collapsed="false">
      <c r="R462" s="31" t="s">
        <v>647</v>
      </c>
      <c r="S462" s="31" t="s">
        <v>648</v>
      </c>
      <c r="U462" s="0" t="str">
        <f aca="false">CONCATENATE(R461,"    ",S461)</f>
        <v>SSIC82800R    IC OSILO - OSILO      </v>
      </c>
    </row>
    <row r="463" customFormat="false" ht="14.25" hidden="true" customHeight="false" outlineLevel="0" collapsed="false">
      <c r="R463" s="31" t="s">
        <v>649</v>
      </c>
      <c r="S463" s="31" t="s">
        <v>650</v>
      </c>
      <c r="U463" s="0" t="str">
        <f aca="false">CONCATENATE(R462,"    ",S462)</f>
        <v>SSIC813003    IC ANTONIO GRAMSCI - OSSI - OSSI    </v>
      </c>
    </row>
    <row r="464" customFormat="false" ht="14.25" hidden="true" customHeight="false" outlineLevel="0" collapsed="false">
      <c r="R464" s="31" t="s">
        <v>651</v>
      </c>
      <c r="S464" s="31" t="s">
        <v>652</v>
      </c>
      <c r="U464" s="0" t="str">
        <f aca="false">CONCATENATE(R463,"    ",S463)</f>
        <v>SSIS01600P    IST. TEC. COMM.LE GEOMETRI E AGRARIO - OZIERI </v>
      </c>
    </row>
    <row r="465" customFormat="false" ht="14.25" hidden="true" customHeight="false" outlineLevel="0" collapsed="false">
      <c r="R465" s="31" t="s">
        <v>653</v>
      </c>
      <c r="S465" s="31" t="s">
        <v>654</v>
      </c>
      <c r="U465" s="0" t="str">
        <f aca="false">CONCATENATE(R464,"    ",S464)</f>
        <v>SSIC847006    ISTITUTO COMPRENSIVO N. 2 OZIERI - OZIERI  </v>
      </c>
    </row>
    <row r="466" customFormat="false" ht="14.25" hidden="true" customHeight="false" outlineLevel="0" collapsed="false">
      <c r="R466" s="31" t="s">
        <v>655</v>
      </c>
      <c r="S466" s="34" t="s">
        <v>656</v>
      </c>
      <c r="U466" s="0" t="str">
        <f aca="false">CONCATENATE(R465,"    ",S465)</f>
        <v>SSIC848002    ISTITUTO COMPRENSIVO N. 1 OZIERI - OZIERI  </v>
      </c>
    </row>
    <row r="467" customFormat="false" ht="14.25" hidden="true" customHeight="false" outlineLevel="0" collapsed="false">
      <c r="R467" s="31" t="s">
        <v>657</v>
      </c>
      <c r="S467" s="31" t="s">
        <v>658</v>
      </c>
      <c r="U467" s="0" t="str">
        <f aca="false">CONCATENATE(R466,"    ",S466)</f>
        <v>SSIS02400N    IIS ANTONIO SEGNI OZIERI - OZIERI    </v>
      </c>
    </row>
    <row r="468" customFormat="false" ht="14.25" hidden="true" customHeight="false" outlineLevel="0" collapsed="false">
      <c r="R468" s="31" t="s">
        <v>659</v>
      </c>
      <c r="S468" s="31" t="s">
        <v>660</v>
      </c>
      <c r="U468" s="0" t="str">
        <f aca="false">CONCATENATE(R467,"    ",S467)</f>
        <v>SSIC805004    IC ANNA COMPAGNONE - PALAU - PALAU   </v>
      </c>
    </row>
    <row r="469" customFormat="false" ht="14.25" hidden="true" customHeight="false" outlineLevel="0" collapsed="false">
      <c r="R469" s="31" t="s">
        <v>661</v>
      </c>
      <c r="S469" s="31" t="s">
        <v>662</v>
      </c>
      <c r="U469" s="0" t="str">
        <f aca="false">CONCATENATE(R468,"    ",S468)</f>
        <v>SSIS01700E    I.T.C.G."G.FALCONE E P.BORSELLINO" - PALAU    </v>
      </c>
    </row>
    <row r="470" customFormat="false" ht="14.25" hidden="true" customHeight="false" outlineLevel="0" collapsed="false">
      <c r="R470" s="31" t="s">
        <v>663</v>
      </c>
      <c r="S470" s="36" t="s">
        <v>664</v>
      </c>
      <c r="U470" s="0" t="str">
        <f aca="false">CONCATENATE(R469,"    ",S469)</f>
        <v>SSIC800001    IC PERFUGAS - SEBASTIANO SATTA - PERFUGAS   </v>
      </c>
    </row>
    <row r="471" customFormat="false" ht="14.25" hidden="true" customHeight="false" outlineLevel="0" collapsed="false">
      <c r="R471" s="31" t="s">
        <v>665</v>
      </c>
      <c r="S471" s="31" t="s">
        <v>666</v>
      </c>
      <c r="U471" s="0" t="str">
        <f aca="false">CONCATENATE(R470,"    ",S470)</f>
        <v>SSIC827001    IC A.FAIS - PLOAGHE - PLOAGHE    </v>
      </c>
    </row>
    <row r="472" customFormat="false" ht="14.25" hidden="true" customHeight="false" outlineLevel="0" collapsed="false">
      <c r="R472" s="31" t="s">
        <v>667</v>
      </c>
      <c r="S472" s="31" t="s">
        <v>668</v>
      </c>
      <c r="U472" s="0" t="str">
        <f aca="false">CONCATENATE(R471,"    ",S471)</f>
        <v>SSIC841007    IC N. 1 PORTO TORRES - PORTO TORRES</v>
      </c>
    </row>
    <row r="473" customFormat="false" ht="14.25" hidden="true" customHeight="false" outlineLevel="0" collapsed="false">
      <c r="R473" s="31" t="s">
        <v>669</v>
      </c>
      <c r="S473" s="34" t="s">
        <v>670</v>
      </c>
      <c r="U473" s="0" t="str">
        <f aca="false">CONCATENATE(R472,"    ",S472)</f>
        <v>SSIC842003    IC N. 2 PORTO TORRES - PORTO TORRES</v>
      </c>
    </row>
    <row r="474" customFormat="false" ht="14.25" hidden="true" customHeight="false" outlineLevel="0" collapsed="false">
      <c r="R474" s="31" t="s">
        <v>671</v>
      </c>
      <c r="S474" s="31" t="s">
        <v>672</v>
      </c>
      <c r="U474" s="0" t="str">
        <f aca="false">CONCATENATE(R473,"    ",S473)</f>
        <v>SSIS00400C    IIS M.PAGLIETTI - PORTO TORRES + L.S.    </v>
      </c>
    </row>
    <row r="475" customFormat="false" ht="14.25" hidden="true" customHeight="false" outlineLevel="0" collapsed="false">
      <c r="R475" s="31" t="s">
        <v>673</v>
      </c>
      <c r="S475" s="31" t="s">
        <v>674</v>
      </c>
      <c r="U475" s="0" t="str">
        <f aca="false">CONCATENATE(R474,"    ",S474)</f>
        <v>SSIC80200L    IC POZZOMAGGIORE PINNA PARPAGLIA   </v>
      </c>
    </row>
    <row r="476" customFormat="false" ht="14.25" hidden="true" customHeight="false" outlineLevel="0" collapsed="false">
      <c r="R476" s="31" t="s">
        <v>675</v>
      </c>
      <c r="S476" s="31" t="s">
        <v>676</v>
      </c>
      <c r="U476" s="0" t="str">
        <f aca="false">CONCATENATE(R475,"    ",S475)</f>
        <v>SSRH04000P    IST GLOBALE P.F.M.MAGNON - S. TERESA GALLURA  </v>
      </c>
    </row>
    <row r="477" customFormat="false" ht="14.25" hidden="true" customHeight="false" outlineLevel="0" collapsed="false">
      <c r="R477" s="31" t="s">
        <v>677</v>
      </c>
      <c r="S477" s="31" t="s">
        <v>678</v>
      </c>
      <c r="U477" s="0" t="str">
        <f aca="false">CONCATENATE(R476,"    ",S476)</f>
        <v>SSIC84900T    IC MONTE ROSELLO ALTO - SASSARI  </v>
      </c>
    </row>
    <row r="478" customFormat="false" ht="14.25" hidden="true" customHeight="false" outlineLevel="0" collapsed="false">
      <c r="R478" s="31" t="s">
        <v>679</v>
      </c>
      <c r="S478" s="31" t="s">
        <v>680</v>
      </c>
      <c r="U478" s="0" t="str">
        <f aca="false">CONCATENATE(R477,"    ",S477)</f>
        <v>SSMM08300A    SMS SASSARI N.5.12 BIASI - B - SASSARI</v>
      </c>
    </row>
    <row r="479" customFormat="false" ht="14.25" hidden="true" customHeight="false" outlineLevel="0" collapsed="false">
      <c r="R479" s="31" t="s">
        <v>681</v>
      </c>
      <c r="S479" s="31" t="s">
        <v>682</v>
      </c>
      <c r="U479" s="0" t="str">
        <f aca="false">CONCATENATE(R478,"    ",S478)</f>
        <v>SSEE00100V    CD I CIRCOLO - SASSARI - S.DONATO - SASSARI </v>
      </c>
    </row>
    <row r="480" customFormat="false" ht="14.25" hidden="true" customHeight="false" outlineLevel="0" collapsed="false">
      <c r="R480" s="31" t="s">
        <v>683</v>
      </c>
      <c r="S480" s="31" t="s">
        <v>684</v>
      </c>
      <c r="U480" s="0" t="str">
        <f aca="false">CONCATENATE(R479,"    ",S479)</f>
        <v>SSEE005006    CD 5 CIRCOLO SS - SANDRO PERTINI - SASSARI </v>
      </c>
    </row>
    <row r="481" customFormat="false" ht="14.25" hidden="true" customHeight="false" outlineLevel="0" collapsed="false">
      <c r="R481" s="31" t="s">
        <v>685</v>
      </c>
      <c r="S481" s="31" t="s">
        <v>686</v>
      </c>
      <c r="U481" s="0" t="str">
        <f aca="false">CONCATENATE(R480,"    ",S480)</f>
        <v>SSEE00200P    CD 2 CIRCOLO - SASSARI- S.GIUSEPPE - SASSARI  </v>
      </c>
    </row>
    <row r="482" customFormat="false" ht="14.25" hidden="true" customHeight="false" outlineLevel="0" collapsed="false">
      <c r="R482" s="31" t="s">
        <v>687</v>
      </c>
      <c r="S482" s="31" t="s">
        <v>688</v>
      </c>
      <c r="U482" s="0" t="str">
        <f aca="false">CONCATENATE(R481,"    ",S481)</f>
        <v>SSIC850002    IC MONTE ROSELLO BASSO - SASSARI  </v>
      </c>
    </row>
    <row r="483" customFormat="false" ht="14.25" hidden="true" customHeight="false" outlineLevel="0" collapsed="false">
      <c r="R483" s="31" t="s">
        <v>689</v>
      </c>
      <c r="S483" s="31" t="s">
        <v>690</v>
      </c>
      <c r="U483" s="0" t="str">
        <f aca="false">CONCATENATE(R482,"    ",S482)</f>
        <v>SSMM04500G    SM SASSARI N. 3 - T.TOLA - SASSARI  </v>
      </c>
    </row>
    <row r="484" customFormat="false" ht="14.25" hidden="true" customHeight="false" outlineLevel="0" collapsed="false">
      <c r="R484" s="31" t="s">
        <v>691</v>
      </c>
      <c r="S484" s="31" t="s">
        <v>692</v>
      </c>
      <c r="U484" s="0" t="str">
        <f aca="false">CONCATENATE(R483,"    ",S483)</f>
        <v>SSEE00800N    CD 8 CIRCOLO SASSARI G.GALILEI - SASSARI   </v>
      </c>
    </row>
    <row r="485" customFormat="false" ht="14.25" hidden="true" customHeight="false" outlineLevel="0" collapsed="false">
      <c r="R485" s="31" t="s">
        <v>693</v>
      </c>
      <c r="S485" s="31" t="s">
        <v>694</v>
      </c>
      <c r="U485" s="0" t="str">
        <f aca="false">CONCATENATE(R484,"    ",S484)</f>
        <v>SSEE01000N    CD 10 CIRCOLO - SASSARI - SASSARI   </v>
      </c>
    </row>
    <row r="486" customFormat="false" ht="14.25" hidden="true" customHeight="false" outlineLevel="0" collapsed="false">
      <c r="R486" s="31" t="s">
        <v>695</v>
      </c>
      <c r="S486" s="31" t="s">
        <v>696</v>
      </c>
      <c r="U486" s="0" t="str">
        <f aca="false">CONCATENATE(R485,"    ",S485)</f>
        <v>SSEE05800P    DIREZIONE DIDATTICA 12 13 - SASSARI   </v>
      </c>
    </row>
    <row r="487" customFormat="false" ht="14.25" hidden="true" customHeight="false" outlineLevel="0" collapsed="false">
      <c r="R487" s="31" t="s">
        <v>697</v>
      </c>
      <c r="S487" s="31" t="s">
        <v>698</v>
      </c>
      <c r="U487" s="0" t="str">
        <f aca="false">CONCATENATE(R486,"    ",S486)</f>
        <v>SSIC83800B    ISTITUTO COMPRENSIVO LATTE DOLC - SASSARI   </v>
      </c>
    </row>
    <row r="488" customFormat="false" ht="14.25" hidden="true" customHeight="false" outlineLevel="0" collapsed="false">
      <c r="R488" s="31" t="s">
        <v>699</v>
      </c>
      <c r="S488" s="31" t="s">
        <v>700</v>
      </c>
      <c r="U488" s="0" t="str">
        <f aca="false">CONCATENATE(R487,"    ",S487)</f>
        <v>SSIC839007    ISTITUTO COMPRENSIVO R. MARGHERITA - SASSARI   </v>
      </c>
    </row>
    <row r="489" customFormat="false" ht="14.25" hidden="true" customHeight="false" outlineLevel="0" collapsed="false">
      <c r="R489" s="31" t="s">
        <v>701</v>
      </c>
      <c r="S489" s="31" t="s">
        <v>702</v>
      </c>
      <c r="U489" s="0" t="str">
        <f aca="false">CONCATENATE(R488,"    ",S488)</f>
        <v>SSIC85100T    ISTITUTO COMPRENSIVO LI PUNTI - SASSARI   </v>
      </c>
    </row>
    <row r="490" customFormat="false" ht="14.25" hidden="true" customHeight="false" outlineLevel="0" collapsed="false">
      <c r="R490" s="31" t="s">
        <v>703</v>
      </c>
      <c r="S490" s="31" t="s">
        <v>704</v>
      </c>
      <c r="U490" s="0" t="str">
        <f aca="false">CONCATENATE(R489,"    ",S489)</f>
        <v>SSTF010007    IT G. M. ANGIOY SASSARI - SASSARI   </v>
      </c>
    </row>
    <row r="491" customFormat="false" ht="14.25" hidden="true" customHeight="false" outlineLevel="0" collapsed="false">
      <c r="R491" s="31" t="s">
        <v>705</v>
      </c>
      <c r="S491" s="31" t="s">
        <v>706</v>
      </c>
      <c r="U491" s="0" t="str">
        <f aca="false">CONCATENATE(R490,"    ",S490)</f>
        <v>SSPC02000L    LC D. A. AZUNI - SASSARI    </v>
      </c>
    </row>
    <row r="492" customFormat="false" ht="14.25" hidden="true" customHeight="false" outlineLevel="0" collapsed="false">
      <c r="R492" s="31" t="s">
        <v>707</v>
      </c>
      <c r="S492" s="31" t="s">
        <v>708</v>
      </c>
      <c r="U492" s="0" t="str">
        <f aca="false">CONCATENATE(R491,"    ",S491)</f>
        <v>SSPM010006    IM MARGHERITA DI CASTELVI' - SASSARI    </v>
      </c>
    </row>
    <row r="493" customFormat="false" ht="14.25" hidden="true" customHeight="false" outlineLevel="0" collapsed="false">
      <c r="R493" s="31" t="s">
        <v>709</v>
      </c>
      <c r="S493" s="31" t="s">
        <v>710</v>
      </c>
      <c r="U493" s="0" t="str">
        <f aca="false">CONCATENATE(R492,"    ",S492)</f>
        <v>SSPS060006    LS G. MARCONI - SASSARI    </v>
      </c>
    </row>
    <row r="494" customFormat="false" ht="14.25" hidden="true" customHeight="false" outlineLevel="0" collapsed="false">
      <c r="R494" s="31" t="s">
        <v>711</v>
      </c>
      <c r="S494" s="31" t="s">
        <v>712</v>
      </c>
      <c r="U494" s="0" t="str">
        <f aca="false">CONCATENATE(R493,"    ",S493)</f>
        <v>SSRH02000D    IPSAR - SASSARI - SASSARI    </v>
      </c>
    </row>
    <row r="495" customFormat="false" ht="14.25" hidden="true" customHeight="false" outlineLevel="0" collapsed="false">
      <c r="R495" s="31" t="s">
        <v>713</v>
      </c>
      <c r="S495" s="31" t="s">
        <v>714</v>
      </c>
      <c r="U495" s="0" t="str">
        <f aca="false">CONCATENATE(R494,"    ",S494)</f>
        <v>SSSD020006    FILIPPO FIGARI SASSARI - SASSARI    </v>
      </c>
    </row>
    <row r="496" customFormat="false" ht="14.25" hidden="true" customHeight="false" outlineLevel="0" collapsed="false">
      <c r="R496" s="31" t="s">
        <v>715</v>
      </c>
      <c r="S496" s="34" t="s">
        <v>716</v>
      </c>
      <c r="U496" s="0" t="str">
        <f aca="false">CONCATENATE(R495,"    ",S495)</f>
        <v>SSTL01000B    ITG G.M. DEVILLA - SASSARI    </v>
      </c>
    </row>
    <row r="497" customFormat="false" ht="14.25" hidden="true" customHeight="false" outlineLevel="0" collapsed="false">
      <c r="R497" s="31" t="s">
        <v>717</v>
      </c>
      <c r="S497" s="31" t="s">
        <v>718</v>
      </c>
      <c r="U497" s="0" t="str">
        <f aca="false">CONCATENATE(R496,"    ",S496)</f>
        <v>SSIS00300L    IIS N. PELLEGRINI - SASSARI + IPIA    </v>
      </c>
    </row>
    <row r="498" customFormat="false" ht="14.25" hidden="true" customHeight="false" outlineLevel="0" collapsed="false">
      <c r="R498" s="31" t="s">
        <v>719</v>
      </c>
      <c r="S498" s="31" t="s">
        <v>720</v>
      </c>
      <c r="U498" s="0" t="str">
        <f aca="false">CONCATENATE(R497,"    ",S497)</f>
        <v>SSPS040001    LS GIOVANNI SPANO - SASSARI     </v>
      </c>
    </row>
    <row r="499" customFormat="false" ht="14.25" hidden="true" customHeight="false" outlineLevel="0" collapsed="false">
      <c r="R499" s="48" t="s">
        <v>721</v>
      </c>
      <c r="S499" s="31" t="s">
        <v>722</v>
      </c>
      <c r="U499" s="0" t="str">
        <f aca="false">CONCATENATE(R498,"    ",S498)</f>
        <v>SSTE01000C    SALVATOR RUIU - SASSARI     </v>
      </c>
    </row>
    <row r="500" customFormat="false" ht="14.25" hidden="true" customHeight="false" outlineLevel="0" collapsed="false">
      <c r="R500" s="31" t="s">
        <v>723</v>
      </c>
      <c r="S500" s="31" t="s">
        <v>724</v>
      </c>
      <c r="U500" s="0" t="str">
        <f aca="false">CONCATENATE(R499,"    ",S499)</f>
        <v>SSTD150008    G.DESSI' + LA MARMORA - SASSARI  + GIOVANNI XXIII    </v>
      </c>
    </row>
    <row r="501" customFormat="false" ht="14.25" hidden="true" customHeight="false" outlineLevel="0" collapsed="false">
      <c r="R501" s="31" t="s">
        <v>725</v>
      </c>
      <c r="S501" s="31" t="s">
        <v>726</v>
      </c>
      <c r="U501" s="0" t="str">
        <f aca="false">CONCATENATE(R500,"    ",S500)</f>
        <v>SSVC010009    CONVITTO CANOPOLENO</v>
      </c>
    </row>
    <row r="502" customFormat="false" ht="14.25" hidden="true" customHeight="false" outlineLevel="0" collapsed="false">
      <c r="R502" s="31" t="s">
        <v>727</v>
      </c>
      <c r="S502" s="31" t="s">
        <v>728</v>
      </c>
      <c r="U502" s="0" t="str">
        <f aca="false">CONCATENATE(R501,"    ",S501)</f>
        <v>SSIC80700Q    SENNORI - SENNORI      </v>
      </c>
    </row>
    <row r="503" customFormat="false" ht="14.25" hidden="true" customHeight="false" outlineLevel="0" collapsed="false">
      <c r="R503" s="31" t="s">
        <v>729</v>
      </c>
      <c r="S503" s="31" t="s">
        <v>730</v>
      </c>
      <c r="U503" s="0" t="str">
        <f aca="false">CONCATENATE(R502,"    ",S502)</f>
        <v>SSIC84300V    ISTITUTO COMPRENSIVO SORSO - SORSO    </v>
      </c>
    </row>
    <row r="504" customFormat="false" ht="14.25" hidden="true" customHeight="false" outlineLevel="0" collapsed="false">
      <c r="R504" s="31" t="s">
        <v>731</v>
      </c>
      <c r="S504" s="31" t="s">
        <v>732</v>
      </c>
      <c r="U504" s="0" t="str">
        <f aca="false">CONCATENATE(R503,"    ",S503)</f>
        <v>SSIS022002    I.T.C.G. - DON GAVINO PES TEMPIO - TEMPIO PAUSANIA</v>
      </c>
    </row>
    <row r="505" customFormat="false" ht="14.25" hidden="true" customHeight="false" outlineLevel="0" collapsed="false">
      <c r="R505" s="31" t="s">
        <v>733</v>
      </c>
      <c r="S505" s="36" t="s">
        <v>734</v>
      </c>
      <c r="U505" s="0" t="str">
        <f aca="false">CONCATENATE(R504,"    ",S504)</f>
        <v>SSIC84000B    I.C. PIAZZA DELLA LIBERTA'-TEMPIO - TEMPIO PAUSANIA  </v>
      </c>
    </row>
    <row r="506" customFormat="false" ht="14.25" hidden="true" customHeight="false" outlineLevel="0" collapsed="false">
      <c r="R506" s="31" t="s">
        <v>735</v>
      </c>
      <c r="S506" s="31" t="s">
        <v>736</v>
      </c>
      <c r="U506" s="0" t="str">
        <f aca="false">CONCATENATE(R505,"    ",S505)</f>
        <v>SSSL030007    LIC ARTISTICO - FABRIZIO DE ANDRE'  - TEMPIO P</v>
      </c>
    </row>
    <row r="507" customFormat="false" ht="14.25" hidden="true" customHeight="false" outlineLevel="0" collapsed="false">
      <c r="R507" s="31" t="s">
        <v>737</v>
      </c>
      <c r="S507" s="31" t="s">
        <v>738</v>
      </c>
      <c r="U507" s="0" t="str">
        <f aca="false">CONCATENATE(R506,"    ",S506)</f>
        <v>SSPC04000T    G.M.DETTORI - TEMPIO PAUSANIA     </v>
      </c>
    </row>
    <row r="508" customFormat="false" ht="14.25" hidden="true" customHeight="false" outlineLevel="0" collapsed="false">
      <c r="R508" s="31" t="s">
        <v>739</v>
      </c>
      <c r="S508" s="31" t="s">
        <v>740</v>
      </c>
      <c r="U508" s="0" t="str">
        <f aca="false">CONCATENATE(R507,"    ",S507)</f>
        <v>SSIC83500X    THIESI - THIESI      </v>
      </c>
    </row>
    <row r="509" customFormat="false" ht="14.25" hidden="true" customHeight="false" outlineLevel="0" collapsed="false">
      <c r="R509" s="31" t="s">
        <v>741</v>
      </c>
      <c r="S509" s="31" t="s">
        <v>742</v>
      </c>
      <c r="U509" s="0" t="str">
        <f aca="false">CONCATENATE(R508,"    ",S508)</f>
        <v>SSIS006004    IS G. MUSINU - THIESI    </v>
      </c>
    </row>
    <row r="510" customFormat="false" ht="14.25" hidden="true" customHeight="false" outlineLevel="0" collapsed="false">
      <c r="R510" s="31" t="s">
        <v>743</v>
      </c>
      <c r="S510" s="36" t="s">
        <v>744</v>
      </c>
      <c r="U510" s="0" t="str">
        <f aca="false">CONCATENATE(R509,"    ",S509)</f>
        <v>SSIC80900B    G.DELEDDA - USINI - USINI    </v>
      </c>
    </row>
    <row r="511" customFormat="false" ht="14.25" hidden="true" customHeight="false" outlineLevel="0" collapsed="false">
      <c r="R511" s="31" t="s">
        <v>745</v>
      </c>
      <c r="S511" s="31" t="s">
        <v>746</v>
      </c>
      <c r="U511" s="0" t="str">
        <f aca="false">CONCATENATE(R510,"    ",S510)</f>
        <v>SSIC81500P    GRAZIA DELEDDA - VALLEDORIA - VALLEDORIA   </v>
      </c>
    </row>
    <row r="512" customFormat="false" ht="14.25" hidden="true" customHeight="false" outlineLevel="0" collapsed="false">
      <c r="S512" s="47"/>
      <c r="U512" s="0" t="str">
        <f aca="false">CONCATENATE(R511,"    ",S511)</f>
        <v>SSIC812007    ELEONORA D'ARBOREA-VILLANOVA MONTELEONE    </v>
      </c>
    </row>
    <row r="513" customFormat="false" ht="12.75" hidden="true" customHeight="false" outlineLevel="0" collapsed="false">
      <c r="U513" s="0" t="str">
        <f aca="false">CONCATENATE(R512,"    ",S512)</f>
        <v>    </v>
      </c>
    </row>
    <row r="514" customFormat="false" ht="12.75" hidden="true" customHeight="false" outlineLevel="0" collapsed="false">
      <c r="U514" s="0" t="str">
        <f aca="false">CONCATENATE(R513,"    ",S513)</f>
        <v>    </v>
      </c>
    </row>
    <row r="515" customFormat="false" ht="12.75" hidden="true" customHeight="false" outlineLevel="0" collapsed="false">
      <c r="U515" s="0" t="str">
        <f aca="false">CONCATENATE(R514,"    ",S514)</f>
        <v>    </v>
      </c>
    </row>
    <row r="516" customFormat="false" ht="12.75" hidden="true" customHeight="false" outlineLevel="0" collapsed="false">
      <c r="U516" s="0" t="str">
        <f aca="false">CONCATENATE(R515,"    ",S515)</f>
        <v>    </v>
      </c>
    </row>
    <row r="517" customFormat="false" ht="12.75" hidden="true" customHeight="false" outlineLevel="0" collapsed="false">
      <c r="U517" s="0" t="str">
        <f aca="false">CONCATENATE(R516,"    ",S516)</f>
        <v>    </v>
      </c>
    </row>
    <row r="518" customFormat="false" ht="12.75" hidden="true" customHeight="false" outlineLevel="0" collapsed="false">
      <c r="U518" s="0" t="str">
        <f aca="false">CONCATENATE(R517,"    ",S517)</f>
        <v>    </v>
      </c>
    </row>
    <row r="519" customFormat="false" ht="12.75" hidden="true" customHeight="false" outlineLevel="0" collapsed="false">
      <c r="U519" s="0" t="str">
        <f aca="false">CONCATENATE(R518,"    ",S518)</f>
        <v>    </v>
      </c>
    </row>
    <row r="520" customFormat="false" ht="12.75" hidden="true" customHeight="false" outlineLevel="0" collapsed="false">
      <c r="U520" s="0" t="str">
        <f aca="false">CONCATENATE(R519,"    ",S519)</f>
        <v>    </v>
      </c>
    </row>
    <row r="521" customFormat="false" ht="12.75" hidden="true" customHeight="false" outlineLevel="0" collapsed="false">
      <c r="U521" s="0" t="str">
        <f aca="false">CONCATENATE(R520,"    ",S520)</f>
        <v>    </v>
      </c>
    </row>
    <row r="522" customFormat="false" ht="12.75" hidden="true" customHeight="false" outlineLevel="0" collapsed="false">
      <c r="U522" s="0" t="str">
        <f aca="false">CONCATENATE(R521,"    ",S521)</f>
        <v>    </v>
      </c>
    </row>
    <row r="523" customFormat="false" ht="12.75" hidden="true" customHeight="false" outlineLevel="0" collapsed="false">
      <c r="U523" s="0" t="str">
        <f aca="false">CONCATENATE(R522,"    ",S522)</f>
        <v>    </v>
      </c>
    </row>
    <row r="524" customFormat="false" ht="12.75" hidden="true" customHeight="false" outlineLevel="0" collapsed="false">
      <c r="U524" s="0" t="str">
        <f aca="false">CONCATENATE(R523,"    ",S523)</f>
        <v>    </v>
      </c>
    </row>
    <row r="525" customFormat="false" ht="12.75" hidden="true" customHeight="false" outlineLevel="0" collapsed="false">
      <c r="U525" s="0" t="str">
        <f aca="false">CONCATENATE(R524,"    ",S524)</f>
        <v>    </v>
      </c>
    </row>
    <row r="526" customFormat="false" ht="12.75" hidden="true" customHeight="false" outlineLevel="0" collapsed="false">
      <c r="U526" s="0" t="str">
        <f aca="false">CONCATENATE(R525,"    ",S525)</f>
        <v>    </v>
      </c>
    </row>
    <row r="527" customFormat="false" ht="12.75" hidden="true" customHeight="false" outlineLevel="0" collapsed="false">
      <c r="U527" s="0" t="str">
        <f aca="false">CONCATENATE(R526,"    ",S526)</f>
        <v>    </v>
      </c>
    </row>
    <row r="528" customFormat="false" ht="12.75" hidden="true" customHeight="false" outlineLevel="0" collapsed="false">
      <c r="U528" s="0" t="str">
        <f aca="false">CONCATENATE(R527,"    ",S527)</f>
        <v>    </v>
      </c>
    </row>
    <row r="529" customFormat="false" ht="12.75" hidden="true" customHeight="false" outlineLevel="0" collapsed="false">
      <c r="U529" s="0" t="str">
        <f aca="false">CONCATENATE(R528,"    ",S528)</f>
        <v>    </v>
      </c>
    </row>
    <row r="530" customFormat="false" ht="12.75" hidden="true" customHeight="false" outlineLevel="0" collapsed="false">
      <c r="U530" s="0" t="str">
        <f aca="false">CONCATENATE(R529,"    ",S529)</f>
        <v>    </v>
      </c>
    </row>
    <row r="531" customFormat="false" ht="12.75" hidden="true" customHeight="false" outlineLevel="0" collapsed="false">
      <c r="U531" s="0" t="str">
        <f aca="false">CONCATENATE(R530,"    ",S530)</f>
        <v>    </v>
      </c>
    </row>
    <row r="532" customFormat="false" ht="12.75" hidden="true" customHeight="false" outlineLevel="0" collapsed="false">
      <c r="U532" s="0" t="str">
        <f aca="false">CONCATENATE(R531,"    ",S531)</f>
        <v>    </v>
      </c>
    </row>
    <row r="533" customFormat="false" ht="12.75" hidden="true" customHeight="false" outlineLevel="0" collapsed="false">
      <c r="U533" s="0" t="str">
        <f aca="false">CONCATENATE(R532,"    ",S532)</f>
        <v>    </v>
      </c>
    </row>
    <row r="534" customFormat="false" ht="12.75" hidden="true" customHeight="false" outlineLevel="0" collapsed="false">
      <c r="U534" s="0" t="str">
        <f aca="false">CONCATENATE(R533,"    ",S533)</f>
        <v>    </v>
      </c>
    </row>
    <row r="535" customFormat="false" ht="12.75" hidden="true" customHeight="false" outlineLevel="0" collapsed="false">
      <c r="U535" s="0" t="str">
        <f aca="false">CONCATENATE(R534,"    ",S534)</f>
        <v>    </v>
      </c>
    </row>
    <row r="536" customFormat="false" ht="12.75" hidden="true" customHeight="false" outlineLevel="0" collapsed="false">
      <c r="U536" s="0" t="str">
        <f aca="false">CONCATENATE(R535,"    ",S535)</f>
        <v>    </v>
      </c>
    </row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</sheetData>
  <sheetProtection sheet="true" password="a4a5" objects="true" scenarios="true" selectLockedCells="true"/>
  <mergeCells count="109">
    <mergeCell ref="G4:L4"/>
    <mergeCell ref="B6:E6"/>
    <mergeCell ref="G6:L6"/>
    <mergeCell ref="B8:E8"/>
    <mergeCell ref="G8:L8"/>
    <mergeCell ref="B10:E10"/>
    <mergeCell ref="G10:L10"/>
    <mergeCell ref="B12:E12"/>
    <mergeCell ref="G12:L12"/>
    <mergeCell ref="B14:E14"/>
    <mergeCell ref="G14:L14"/>
    <mergeCell ref="B16:E16"/>
    <mergeCell ref="G16:L16"/>
    <mergeCell ref="B18:E18"/>
    <mergeCell ref="G18:L18"/>
    <mergeCell ref="B20:E20"/>
    <mergeCell ref="G20:L20"/>
    <mergeCell ref="B22:E22"/>
    <mergeCell ref="G22:L22"/>
    <mergeCell ref="B24:E24"/>
    <mergeCell ref="G24:L24"/>
    <mergeCell ref="B27:E27"/>
    <mergeCell ref="G27:L27"/>
    <mergeCell ref="G28:L28"/>
    <mergeCell ref="G29:L29"/>
    <mergeCell ref="G30:L30"/>
    <mergeCell ref="G31:L31"/>
    <mergeCell ref="G32:L32"/>
    <mergeCell ref="G33:L33"/>
    <mergeCell ref="G34:L34"/>
    <mergeCell ref="B36:E36"/>
    <mergeCell ref="B38:E38"/>
    <mergeCell ref="B40:E40"/>
    <mergeCell ref="G40:K40"/>
    <mergeCell ref="B42:E42"/>
    <mergeCell ref="B44:E44"/>
    <mergeCell ref="B46:E46"/>
    <mergeCell ref="B48:E48"/>
    <mergeCell ref="B50:E50"/>
    <mergeCell ref="G50:K50"/>
    <mergeCell ref="B52:E52"/>
    <mergeCell ref="G52:K52"/>
    <mergeCell ref="B54:E54"/>
    <mergeCell ref="G54:K59"/>
    <mergeCell ref="B65:D65"/>
    <mergeCell ref="E67:K67"/>
    <mergeCell ref="E69:K69"/>
    <mergeCell ref="E71:K71"/>
    <mergeCell ref="E73:K73"/>
    <mergeCell ref="E75:K75"/>
    <mergeCell ref="E77:K77"/>
    <mergeCell ref="E79:K79"/>
    <mergeCell ref="E81:K81"/>
    <mergeCell ref="E83:K83"/>
    <mergeCell ref="E85:K85"/>
    <mergeCell ref="E87:K87"/>
    <mergeCell ref="E88:K88"/>
    <mergeCell ref="E89:K89"/>
    <mergeCell ref="E91:K91"/>
    <mergeCell ref="E93:K93"/>
    <mergeCell ref="E95:K95"/>
    <mergeCell ref="E97:K97"/>
    <mergeCell ref="E99:K99"/>
    <mergeCell ref="E101:K101"/>
    <mergeCell ref="E103:K103"/>
    <mergeCell ref="E105:K105"/>
    <mergeCell ref="E107:K107"/>
    <mergeCell ref="E109:K109"/>
    <mergeCell ref="E111:K111"/>
    <mergeCell ref="E113:K113"/>
    <mergeCell ref="E115:K115"/>
    <mergeCell ref="E117:K117"/>
    <mergeCell ref="E119:K119"/>
    <mergeCell ref="E121:K121"/>
    <mergeCell ref="E123:K123"/>
    <mergeCell ref="E125:K125"/>
    <mergeCell ref="E127:K127"/>
    <mergeCell ref="E129:K129"/>
    <mergeCell ref="E131:K131"/>
    <mergeCell ref="E133:K133"/>
    <mergeCell ref="E135:K135"/>
    <mergeCell ref="E137:K137"/>
    <mergeCell ref="E139:K139"/>
    <mergeCell ref="E141:K141"/>
    <mergeCell ref="E143:K143"/>
    <mergeCell ref="E145:K145"/>
    <mergeCell ref="E147:K147"/>
    <mergeCell ref="E149:K149"/>
    <mergeCell ref="E151:K151"/>
    <mergeCell ref="E153:K153"/>
    <mergeCell ref="E155:K155"/>
    <mergeCell ref="E157:K157"/>
    <mergeCell ref="E159:K159"/>
    <mergeCell ref="E161:K161"/>
    <mergeCell ref="E163:K163"/>
    <mergeCell ref="E165:K165"/>
    <mergeCell ref="E193:E199"/>
    <mergeCell ref="E202:E204"/>
    <mergeCell ref="E206:E207"/>
    <mergeCell ref="E213:E215"/>
    <mergeCell ref="E216:E217"/>
    <mergeCell ref="E220:E222"/>
    <mergeCell ref="E225:E226"/>
    <mergeCell ref="E229:E230"/>
    <mergeCell ref="E234:E235"/>
    <mergeCell ref="E237:E238"/>
    <mergeCell ref="E242:E243"/>
    <mergeCell ref="E247:E248"/>
    <mergeCell ref="E251:E253"/>
  </mergeCells>
  <dataValidations count="15">
    <dataValidation allowBlank="true" errorStyle="stop" operator="between" showDropDown="false" showErrorMessage="true" showInputMessage="false" sqref="F32" type="list">
      <formula1>$H$181:$H$182</formula1>
      <formula2>0</formula2>
    </dataValidation>
    <dataValidation allowBlank="true" errorStyle="stop" operator="between" showDropDown="false" showErrorMessage="true" showInputMessage="false" sqref="F27" type="list">
      <formula1>$C$181:$C$182</formula1>
      <formula2>0</formula2>
    </dataValidation>
    <dataValidation allowBlank="true" errorStyle="stop" operator="between" showDropDown="false" showErrorMessage="true" showInputMessage="false" sqref="F28" type="list">
      <formula1>$D$181:$D$182</formula1>
      <formula2>0</formula2>
    </dataValidation>
    <dataValidation allowBlank="true" errorStyle="stop" operator="between" showDropDown="false" showErrorMessage="true" showInputMessage="false" sqref="F29" type="list">
      <formula1>$E$181:$E$182</formula1>
      <formula2>0</formula2>
    </dataValidation>
    <dataValidation allowBlank="true" errorStyle="stop" operator="between" showDropDown="false" showErrorMessage="true" showInputMessage="false" sqref="F30" type="list">
      <formula1>$F$181:$F$182</formula1>
      <formula2>0</formula2>
    </dataValidation>
    <dataValidation allowBlank="true" errorStyle="stop" operator="between" showDropDown="false" showErrorMessage="true" showInputMessage="false" sqref="F31" type="list">
      <formula1>$G$181:$G$182</formula1>
      <formula2>0</formula2>
    </dataValidation>
    <dataValidation allowBlank="true" errorStyle="stop" operator="equal" showDropDown="false" showErrorMessage="false" showInputMessage="false" sqref="G12:L12" type="list">
      <formula1>$B$176:$B$207</formula1>
      <formula2>0</formula2>
    </dataValidation>
    <dataValidation allowBlank="true" errorStyle="stop" operator="between" showDropDown="false" showErrorMessage="true" showInputMessage="false" sqref="G36" type="list">
      <formula1>$I$181:$I$196</formula1>
      <formula2>0</formula2>
    </dataValidation>
    <dataValidation allowBlank="true" errorStyle="stop" operator="between" showDropDown="false" showErrorMessage="true" showInputMessage="false" sqref="G38 G42" type="list">
      <formula1>$D$183:$D$185</formula1>
      <formula2>0</formula2>
    </dataValidation>
    <dataValidation allowBlank="true" errorStyle="stop" operator="between" showDropDown="false" showErrorMessage="true" showInputMessage="false" sqref="G40:K40" type="list">
      <formula1>$G$190:$G$258</formula1>
      <formula2>0</formula2>
    </dataValidation>
    <dataValidation allowBlank="true" errorStyle="stop" operator="equal" showDropDown="false" showErrorMessage="false" showInputMessage="false" sqref="G24:L24" type="list">
      <formula1>$B$191:$B$207</formula1>
      <formula2>0</formula2>
    </dataValidation>
    <dataValidation allowBlank="true" errorStyle="stop" operator="between" showDropDown="false" showErrorMessage="true" showInputMessage="false" sqref="L67:Q67 E88:K88 F122:K122" type="list">
      <formula1>$S$262:$S$368</formula1>
      <formula2>0</formula2>
    </dataValidation>
    <dataValidation allowBlank="true" errorStyle="stop" operator="between" showDropDown="false" showErrorMessage="true" showInputMessage="false" sqref="F33" type="list">
      <formula1>$K$181:$K$182</formula1>
      <formula2>0</formula2>
    </dataValidation>
    <dataValidation allowBlank="true" errorStyle="stop" operator="between" showDropDown="false" showErrorMessage="true" showInputMessage="false" sqref="E67:K67 E69:K69 E71:K71 E73:K73 E75:K75 E77:K77 E79:K79 E81:K81 E83:K83 E85:K85 E87:K87 E89:K89 E91:K91 E93:K93 E95:K95 E97:K97 E99:K99 E101:K101 E103:K103 E105:K105 E107:K107 E109:K109 E111:K111 E113:K113 E115:K115 E117:K117 E119:K119 E121:K121 E123:K123 E125:K125 E127:K127 E129:K129 E131:K131 E133:K133 E135:K135 E137:K137 E139:K139 E141:K141 E143:K143 E145:K145 E147:K147 E149:K149 E151:K151 E153:K153 E155:K155 E157:K157 E159:K159 E161:K161 E163:K163 E165:K165" type="list">
      <formula1>$U$194:$U$512</formula1>
      <formula2>0</formula2>
    </dataValidation>
    <dataValidation allowBlank="true" errorStyle="stop" operator="between" showDropDown="false" showErrorMessage="true" showInputMessage="false" sqref="F34" type="list">
      <formula1>$L$181:$L$182</formula1>
      <formula2>0</formula2>
    </dataValidation>
  </dataValidations>
  <printOptions headings="false" gridLines="false" gridLinesSet="true" horizontalCentered="false" verticalCentered="false"/>
  <pageMargins left="0.35" right="0.179861111111111" top="0.490277777777778" bottom="0.279861111111111" header="0.290277777777778" footer="0.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3:20:04Z</dcterms:created>
  <dc:creator/>
  <dc:description/>
  <dc:language>en-US</dc:language>
  <cp:lastModifiedBy>Maria</cp:lastModifiedBy>
  <cp:lastPrinted>2013-06-17T12:46:06Z</cp:lastPrinted>
  <dcterms:modified xsi:type="dcterms:W3CDTF">2013-06-19T11:16:31Z</dcterms:modified>
  <cp:revision>0</cp:revision>
  <dc:subject/>
  <dc:title/>
</cp:coreProperties>
</file>